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Техлис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Мир вокруг нас .  5-7 классы</t>
  </si>
  <si>
    <t xml:space="preserve">Название команды</t>
  </si>
  <si>
    <t xml:space="preserve">Класс</t>
  </si>
  <si>
    <t xml:space="preserve">1.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</t>
  </si>
  <si>
    <t xml:space="preserve">8. </t>
  </si>
  <si>
    <t xml:space="preserve">9. </t>
  </si>
  <si>
    <t xml:space="preserve">10.</t>
  </si>
  <si>
    <t xml:space="preserve">Сумма</t>
  </si>
  <si>
    <t xml:space="preserve">место</t>
  </si>
  <si>
    <t xml:space="preserve">Эрудит</t>
  </si>
  <si>
    <t xml:space="preserve">7а-3шк</t>
  </si>
  <si>
    <t xml:space="preserve">2 место</t>
  </si>
  <si>
    <t xml:space="preserve">Сова</t>
  </si>
  <si>
    <t xml:space="preserve">5а-3шк</t>
  </si>
  <si>
    <t xml:space="preserve">1 мето</t>
  </si>
  <si>
    <t xml:space="preserve">Алые паруса</t>
  </si>
  <si>
    <t xml:space="preserve">5а-1шк</t>
  </si>
  <si>
    <t xml:space="preserve">Радуга</t>
  </si>
  <si>
    <t xml:space="preserve">5б-1шк</t>
  </si>
  <si>
    <t xml:space="preserve">3 место</t>
  </si>
  <si>
    <t xml:space="preserve">Умники и умницы</t>
  </si>
  <si>
    <t xml:space="preserve">5а-2шк</t>
  </si>
  <si>
    <t xml:space="preserve">4 место</t>
  </si>
  <si>
    <t xml:space="preserve">Экстремал</t>
  </si>
  <si>
    <t xml:space="preserve">6а-3шк</t>
  </si>
  <si>
    <t xml:space="preserve">1мест</t>
  </si>
  <si>
    <t xml:space="preserve">220 вольт</t>
  </si>
  <si>
    <t xml:space="preserve">6а-2шк</t>
  </si>
  <si>
    <t xml:space="preserve">Fiy</t>
  </si>
  <si>
    <t xml:space="preserve">5в- 1шк</t>
  </si>
  <si>
    <t xml:space="preserve">6 место</t>
  </si>
  <si>
    <t xml:space="preserve">Тв-7</t>
  </si>
  <si>
    <t xml:space="preserve">7г-1шк</t>
  </si>
  <si>
    <t xml:space="preserve">1 место</t>
  </si>
  <si>
    <t xml:space="preserve">Любознайки</t>
  </si>
  <si>
    <t xml:space="preserve">5б-3шк</t>
  </si>
  <si>
    <t xml:space="preserve">5 место</t>
  </si>
  <si>
    <t xml:space="preserve">МИК</t>
  </si>
  <si>
    <t xml:space="preserve">Шанс 6</t>
  </si>
  <si>
    <t xml:space="preserve">6в-1ш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color rgb="FF0066CC"/>
      <name val="Arial Cyr"/>
      <family val="0"/>
      <charset val="204"/>
    </font>
    <font>
      <b val="true"/>
      <u val="single"/>
      <sz val="14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.99"/>
    <col collapsed="false" customWidth="true" hidden="false" outlineLevel="0" max="3" min="3" style="3" width="6.7"/>
    <col collapsed="false" customWidth="true" hidden="false" outlineLevel="0" max="4" min="4" style="3" width="7.56"/>
    <col collapsed="false" customWidth="true" hidden="false" outlineLevel="0" max="5" min="5" style="3" width="7.85"/>
    <col collapsed="false" customWidth="true" hidden="false" outlineLevel="0" max="6" min="6" style="3" width="6.13"/>
    <col collapsed="false" customWidth="true" hidden="false" outlineLevel="0" max="7" min="7" style="3" width="6.7"/>
    <col collapsed="false" customWidth="true" hidden="false" outlineLevel="0" max="8" min="8" style="3" width="7.99"/>
    <col collapsed="false" customWidth="true" hidden="false" outlineLevel="0" max="9" min="9" style="3" width="8.56"/>
    <col collapsed="false" customWidth="true" hidden="false" outlineLevel="0" max="10" min="10" style="3" width="7.42"/>
    <col collapsed="false" customWidth="true" hidden="false" outlineLevel="0" max="11" min="11" style="3" width="6.85"/>
    <col collapsed="false" customWidth="true" hidden="false" outlineLevel="0" max="12" min="12" style="3" width="7.14"/>
    <col collapsed="false" customWidth="false" hidden="false" outlineLevel="0" max="13" min="13" style="4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8" customFormat="true" ht="23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3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"/>
    </row>
    <row r="3" s="17" customFormat="true" ht="39.7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2" t="s">
        <v>14</v>
      </c>
    </row>
    <row r="4" customFormat="false" ht="18.75" hidden="false" customHeight="false" outlineLevel="0" collapsed="false">
      <c r="A4" s="18" t="s">
        <v>15</v>
      </c>
      <c r="B4" s="19" t="s">
        <v>16</v>
      </c>
      <c r="C4" s="20" t="n">
        <v>3</v>
      </c>
      <c r="D4" s="20" t="n">
        <v>2</v>
      </c>
      <c r="E4" s="20" t="n">
        <v>5</v>
      </c>
      <c r="F4" s="20" t="n">
        <v>1</v>
      </c>
      <c r="G4" s="20" t="n">
        <v>3</v>
      </c>
      <c r="H4" s="21" t="n">
        <v>3</v>
      </c>
      <c r="I4" s="21" t="n">
        <v>-1</v>
      </c>
      <c r="J4" s="21" t="n">
        <v>2</v>
      </c>
      <c r="K4" s="21" t="n">
        <v>-1</v>
      </c>
      <c r="L4" s="21" t="n">
        <v>0</v>
      </c>
      <c r="M4" s="22" t="n">
        <f aca="false">C4*2+D4*2+E4*2+F4*2+G4*2+H4+I4+J4+L4+K4</f>
        <v>31</v>
      </c>
      <c r="N4" s="23" t="s">
        <v>17</v>
      </c>
    </row>
    <row r="5" customFormat="false" ht="18.75" hidden="false" customHeight="false" outlineLevel="0" collapsed="false">
      <c r="A5" s="18" t="s">
        <v>18</v>
      </c>
      <c r="B5" s="19" t="s">
        <v>19</v>
      </c>
      <c r="C5" s="20" t="n">
        <v>3</v>
      </c>
      <c r="D5" s="20" t="n">
        <v>2</v>
      </c>
      <c r="E5" s="20" t="n">
        <v>3</v>
      </c>
      <c r="F5" s="20" t="n">
        <v>1</v>
      </c>
      <c r="G5" s="20" t="n">
        <v>5</v>
      </c>
      <c r="H5" s="21" t="n">
        <v>-3</v>
      </c>
      <c r="I5" s="21" t="n">
        <v>1</v>
      </c>
      <c r="J5" s="21" t="n">
        <v>3</v>
      </c>
      <c r="K5" s="21" t="n">
        <v>0</v>
      </c>
      <c r="L5" s="21" t="n">
        <v>1</v>
      </c>
      <c r="M5" s="22" t="n">
        <f aca="false">C5*2+D5*2+E5*2+F5*2+G5*2+H5+I5+J5+L5+K5</f>
        <v>30</v>
      </c>
      <c r="N5" s="23" t="s">
        <v>20</v>
      </c>
    </row>
    <row r="6" customFormat="false" ht="18.75" hidden="false" customHeight="false" outlineLevel="0" collapsed="false">
      <c r="A6" s="18" t="s">
        <v>21</v>
      </c>
      <c r="B6" s="19" t="s">
        <v>22</v>
      </c>
      <c r="C6" s="20" t="n">
        <v>3</v>
      </c>
      <c r="D6" s="20" t="n">
        <v>1</v>
      </c>
      <c r="E6" s="20" t="n">
        <v>2</v>
      </c>
      <c r="F6" s="20" t="n">
        <v>2</v>
      </c>
      <c r="G6" s="20" t="n">
        <v>3</v>
      </c>
      <c r="H6" s="21" t="n">
        <v>2</v>
      </c>
      <c r="I6" s="21" t="n">
        <v>1</v>
      </c>
      <c r="J6" s="21" t="n">
        <v>2</v>
      </c>
      <c r="K6" s="21" t="n">
        <v>2</v>
      </c>
      <c r="L6" s="21" t="n">
        <v>-1</v>
      </c>
      <c r="M6" s="22" t="n">
        <f aca="false">C6*2+D6*2+E6*2+F6*2+G6*2+H6+I6+J6+L6+K6</f>
        <v>28</v>
      </c>
      <c r="N6" s="23" t="s">
        <v>17</v>
      </c>
    </row>
    <row r="7" customFormat="false" ht="18.75" hidden="false" customHeight="false" outlineLevel="0" collapsed="false">
      <c r="A7" s="18" t="s">
        <v>23</v>
      </c>
      <c r="B7" s="19" t="s">
        <v>24</v>
      </c>
      <c r="C7" s="20" t="n">
        <v>2</v>
      </c>
      <c r="D7" s="20" t="n">
        <v>1</v>
      </c>
      <c r="E7" s="20" t="n">
        <v>3</v>
      </c>
      <c r="F7" s="20" t="n">
        <v>2</v>
      </c>
      <c r="G7" s="20" t="n">
        <v>3</v>
      </c>
      <c r="H7" s="21" t="n">
        <v>1</v>
      </c>
      <c r="I7" s="21" t="n">
        <v>1</v>
      </c>
      <c r="J7" s="21" t="n">
        <v>2</v>
      </c>
      <c r="K7" s="21" t="n">
        <v>-1</v>
      </c>
      <c r="L7" s="21" t="n">
        <v>-1</v>
      </c>
      <c r="M7" s="22" t="n">
        <f aca="false">C7*2+D7*2+E7*2+F7*2+G7*2+H7+I7+J7+L7+K7</f>
        <v>24</v>
      </c>
      <c r="N7" s="23" t="s">
        <v>25</v>
      </c>
    </row>
    <row r="8" customFormat="false" ht="18.75" hidden="false" customHeight="false" outlineLevel="0" collapsed="false">
      <c r="A8" s="18" t="s">
        <v>26</v>
      </c>
      <c r="B8" s="19" t="s">
        <v>27</v>
      </c>
      <c r="C8" s="20" t="n">
        <v>2</v>
      </c>
      <c r="D8" s="20" t="n">
        <v>2</v>
      </c>
      <c r="E8" s="20" t="n">
        <v>2</v>
      </c>
      <c r="F8" s="20" t="n">
        <v>0</v>
      </c>
      <c r="G8" s="20" t="n">
        <v>3</v>
      </c>
      <c r="H8" s="21" t="n">
        <v>2</v>
      </c>
      <c r="I8" s="21" t="n">
        <v>1</v>
      </c>
      <c r="J8" s="21" t="n">
        <v>2</v>
      </c>
      <c r="K8" s="21" t="n">
        <v>0</v>
      </c>
      <c r="L8" s="21" t="n">
        <v>0</v>
      </c>
      <c r="M8" s="22" t="n">
        <f aca="false">C8*2+D8*2+E8*2+F8*2+G8*2+H8+I8+J8+L8+K8</f>
        <v>23</v>
      </c>
      <c r="N8" s="23" t="s">
        <v>28</v>
      </c>
    </row>
    <row r="9" customFormat="false" ht="18.75" hidden="false" customHeight="false" outlineLevel="0" collapsed="false">
      <c r="A9" s="18" t="s">
        <v>29</v>
      </c>
      <c r="B9" s="19" t="s">
        <v>30</v>
      </c>
      <c r="C9" s="20" t="n">
        <v>3</v>
      </c>
      <c r="D9" s="20" t="n">
        <v>3</v>
      </c>
      <c r="E9" s="20" t="n">
        <v>5</v>
      </c>
      <c r="F9" s="20" t="n">
        <v>2</v>
      </c>
      <c r="G9" s="20" t="n">
        <v>4</v>
      </c>
      <c r="H9" s="21" t="n">
        <v>-4</v>
      </c>
      <c r="I9" s="21" t="n">
        <v>-4</v>
      </c>
      <c r="J9" s="21" t="n">
        <v>2</v>
      </c>
      <c r="K9" s="21" t="n">
        <v>0</v>
      </c>
      <c r="L9" s="21" t="n">
        <v>1</v>
      </c>
      <c r="M9" s="22" t="n">
        <f aca="false">C9*2+D9*2+E9*2+F9*2+G9*2+H9+I9+J9+L9+K9</f>
        <v>29</v>
      </c>
      <c r="N9" s="23" t="s">
        <v>31</v>
      </c>
    </row>
    <row r="10" customFormat="false" ht="18.75" hidden="false" customHeight="false" outlineLevel="0" collapsed="false">
      <c r="A10" s="18" t="s">
        <v>32</v>
      </c>
      <c r="B10" s="19" t="s">
        <v>33</v>
      </c>
      <c r="C10" s="20" t="n">
        <v>2</v>
      </c>
      <c r="D10" s="20" t="n">
        <v>2</v>
      </c>
      <c r="E10" s="20" t="n">
        <v>3</v>
      </c>
      <c r="F10" s="20" t="n">
        <v>0</v>
      </c>
      <c r="G10" s="20" t="n">
        <v>3</v>
      </c>
      <c r="H10" s="21" t="n">
        <v>1</v>
      </c>
      <c r="I10" s="21" t="n">
        <v>-3</v>
      </c>
      <c r="J10" s="21" t="n">
        <v>1</v>
      </c>
      <c r="K10" s="21" t="n">
        <v>-1</v>
      </c>
      <c r="L10" s="21" t="n">
        <v>-1</v>
      </c>
      <c r="M10" s="22" t="n">
        <f aca="false">C10*2+D10*2+E10*2+F10*2+G10*2+H10+I10+J10+L10+K10</f>
        <v>17</v>
      </c>
      <c r="N10" s="23" t="s">
        <v>25</v>
      </c>
    </row>
    <row r="11" customFormat="false" ht="18.75" hidden="false" customHeight="false" outlineLevel="0" collapsed="false">
      <c r="A11" s="18" t="s">
        <v>34</v>
      </c>
      <c r="B11" s="19" t="s">
        <v>35</v>
      </c>
      <c r="C11" s="20" t="n">
        <v>2</v>
      </c>
      <c r="D11" s="20" t="n">
        <v>1</v>
      </c>
      <c r="E11" s="20" t="n">
        <v>2</v>
      </c>
      <c r="F11" s="20" t="n">
        <v>0</v>
      </c>
      <c r="G11" s="20" t="n">
        <v>3</v>
      </c>
      <c r="H11" s="21" t="n">
        <v>-4</v>
      </c>
      <c r="I11" s="21" t="n">
        <v>1</v>
      </c>
      <c r="J11" s="21" t="n">
        <v>2</v>
      </c>
      <c r="K11" s="21" t="n">
        <v>0</v>
      </c>
      <c r="L11" s="21" t="n">
        <v>0</v>
      </c>
      <c r="M11" s="22" t="n">
        <f aca="false">C11*2+D11*2+E11*2+F11*2+G11*2+H11+I11+J11+L11+K11</f>
        <v>15</v>
      </c>
      <c r="N11" s="23" t="s">
        <v>36</v>
      </c>
    </row>
    <row r="12" customFormat="false" ht="18.75" hidden="false" customHeight="false" outlineLevel="0" collapsed="false">
      <c r="A12" s="18" t="s">
        <v>37</v>
      </c>
      <c r="B12" s="19" t="s">
        <v>38</v>
      </c>
      <c r="C12" s="20" t="n">
        <v>4</v>
      </c>
      <c r="D12" s="20" t="n">
        <v>3</v>
      </c>
      <c r="E12" s="20" t="n">
        <v>4</v>
      </c>
      <c r="F12" s="20" t="n">
        <v>1</v>
      </c>
      <c r="G12" s="20" t="n">
        <v>4</v>
      </c>
      <c r="H12" s="21" t="n">
        <v>-3</v>
      </c>
      <c r="I12" s="21" t="n">
        <v>-1</v>
      </c>
      <c r="J12" s="21" t="n">
        <v>4</v>
      </c>
      <c r="K12" s="21" t="n">
        <v>1</v>
      </c>
      <c r="L12" s="21" t="n">
        <v>1</v>
      </c>
      <c r="M12" s="22" t="n">
        <f aca="false">C12*2+D12*2+E12*2+F12*2+G12*2+H12+I12+J12+L12+K12</f>
        <v>34</v>
      </c>
      <c r="N12" s="23" t="s">
        <v>39</v>
      </c>
    </row>
    <row r="13" customFormat="false" ht="18.75" hidden="false" customHeight="false" outlineLevel="0" collapsed="false">
      <c r="A13" s="18" t="s">
        <v>40</v>
      </c>
      <c r="B13" s="19" t="s">
        <v>41</v>
      </c>
      <c r="C13" s="20" t="n">
        <v>3</v>
      </c>
      <c r="D13" s="20" t="n">
        <v>1</v>
      </c>
      <c r="E13" s="20" t="n">
        <v>1</v>
      </c>
      <c r="F13" s="20" t="n">
        <v>2</v>
      </c>
      <c r="G13" s="20" t="n">
        <v>3</v>
      </c>
      <c r="H13" s="21" t="n">
        <v>-4</v>
      </c>
      <c r="I13" s="21" t="n">
        <v>2</v>
      </c>
      <c r="J13" s="21" t="n">
        <v>2</v>
      </c>
      <c r="K13" s="21" t="n">
        <v>-1</v>
      </c>
      <c r="L13" s="21" t="n">
        <v>1</v>
      </c>
      <c r="M13" s="22" t="n">
        <f aca="false">C13*2+D13*2+E13*2+F13*2+G13*2+H13+I13+J13+L13+K13</f>
        <v>20</v>
      </c>
      <c r="N13" s="23" t="s">
        <v>42</v>
      </c>
    </row>
    <row r="14" customFormat="false" ht="18.75" hidden="false" customHeight="false" outlineLevel="0" collapsed="false">
      <c r="A14" s="18" t="s">
        <v>43</v>
      </c>
      <c r="B14" s="19" t="s">
        <v>41</v>
      </c>
      <c r="C14" s="20" t="n">
        <v>4</v>
      </c>
      <c r="D14" s="20" t="n">
        <v>1</v>
      </c>
      <c r="E14" s="20" t="n">
        <v>2</v>
      </c>
      <c r="F14" s="20" t="n">
        <v>1</v>
      </c>
      <c r="G14" s="20" t="n">
        <v>5</v>
      </c>
      <c r="H14" s="21" t="n">
        <v>-4</v>
      </c>
      <c r="I14" s="21" t="n">
        <v>-1</v>
      </c>
      <c r="J14" s="21" t="n">
        <v>2</v>
      </c>
      <c r="K14" s="21" t="n">
        <v>0</v>
      </c>
      <c r="L14" s="21" t="n">
        <v>3</v>
      </c>
      <c r="M14" s="22" t="n">
        <f aca="false">C14*2+D14*2+E14*2+F14*2+G14*2+H14+I14+J14+L14+K14</f>
        <v>26</v>
      </c>
      <c r="N14" s="23" t="s">
        <v>17</v>
      </c>
    </row>
    <row r="15" customFormat="false" ht="18.75" hidden="false" customHeight="false" outlineLevel="0" collapsed="false">
      <c r="A15" s="18" t="s">
        <v>44</v>
      </c>
      <c r="B15" s="19" t="s">
        <v>45</v>
      </c>
      <c r="C15" s="20" t="n">
        <v>3</v>
      </c>
      <c r="D15" s="20" t="n">
        <v>4</v>
      </c>
      <c r="E15" s="20" t="n">
        <v>1</v>
      </c>
      <c r="F15" s="20" t="n">
        <v>2</v>
      </c>
      <c r="G15" s="20" t="n">
        <v>3</v>
      </c>
      <c r="H15" s="21" t="n">
        <v>3</v>
      </c>
      <c r="I15" s="21" t="n">
        <v>-1</v>
      </c>
      <c r="J15" s="21" t="n">
        <v>-1</v>
      </c>
      <c r="K15" s="21" t="n">
        <v>1</v>
      </c>
      <c r="L15" s="21" t="n">
        <v>0</v>
      </c>
      <c r="M15" s="22" t="n">
        <f aca="false">C15*2+D15*2+E15*2+F15*2+G15*2+H15+I15+J15+L15+K15</f>
        <v>28</v>
      </c>
      <c r="N15" s="23" t="s">
        <v>17</v>
      </c>
    </row>
    <row r="16" customFormat="false" ht="18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2" t="n">
        <f aca="false">C16*2+D16*2+E16*2+F16*2+G16*2+H16+I16+J16+L16+K16</f>
        <v>0</v>
      </c>
      <c r="N16" s="23"/>
    </row>
    <row r="17" customFormat="false" ht="18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2" t="n">
        <f aca="false">C17*2+D17*2+E17*2+F17*2+G17*2+H17+I17+J17+L17+K17</f>
        <v>0</v>
      </c>
      <c r="N17" s="23"/>
    </row>
    <row r="18" customFormat="false" ht="18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2" t="n">
        <f aca="false">C18*2+D18*2+E18*2+F18*2+G18*2+H18+I18+J18+L18+K18</f>
        <v>0</v>
      </c>
      <c r="N18" s="23"/>
    </row>
    <row r="19" customFormat="false" ht="18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2" t="n">
        <f aca="false">C19*2+D19*2+E19*2+F19*2+G19*2+H19+I19+J19+L19+K19</f>
        <v>0</v>
      </c>
      <c r="N19" s="23"/>
    </row>
    <row r="20" customFormat="false" ht="18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2" t="n">
        <f aca="false">C20*2+D20*2+E20*2+F20*2+G20*2+H20+I20+J20+L20+K20</f>
        <v>0</v>
      </c>
      <c r="N20" s="23"/>
    </row>
    <row r="21" customFormat="false" ht="18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2" t="n">
        <f aca="false">C21*2+D21*2+E21*2+F21*2+G21*2+H21+I21+J21+L21+K21</f>
        <v>0</v>
      </c>
      <c r="N21" s="23"/>
    </row>
    <row r="22" customFormat="false" ht="18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2" t="n">
        <f aca="false">C22*2+D22*2+E22*2+F22*2+G22*2+H22+I22+J22+L22+K22</f>
        <v>0</v>
      </c>
      <c r="N22" s="23"/>
    </row>
    <row r="23" customFormat="false" ht="18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2" t="n">
        <f aca="false">C23*2+D23*2+E23*2+F23*2+G23*2+H23+I23+J23+L23+K23</f>
        <v>0</v>
      </c>
      <c r="N23" s="23"/>
    </row>
    <row r="24" customFormat="false" ht="18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2" t="n">
        <f aca="false">C24*2+D24*2+E24*2+F24*2+G24*2+H24+I24+J24+L24+K24</f>
        <v>0</v>
      </c>
      <c r="N24" s="23"/>
    </row>
    <row r="25" customFormat="false" ht="18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2" t="n">
        <f aca="false">C25*2+D25*2+E25*2+F25*2+G25*2+H25+I25+J25+L25+K25</f>
        <v>0</v>
      </c>
      <c r="N25" s="23"/>
    </row>
    <row r="26" customFormat="false" ht="18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1"/>
      <c r="I26" s="21"/>
      <c r="J26" s="21"/>
      <c r="K26" s="21"/>
      <c r="L26" s="21"/>
      <c r="M26" s="22" t="n">
        <f aca="false">C26*2+D26*2+E26*2+F26*2+G26*2+H26+I26+J26+L26+K26</f>
        <v>0</v>
      </c>
      <c r="N26" s="23"/>
    </row>
    <row r="27" customFormat="false" ht="18.75" hidden="false" customHeight="false" outlineLevel="0" collapsed="false">
      <c r="A27" s="18"/>
      <c r="B27" s="19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2" t="n">
        <f aca="false">C27*2+D27*2+E27*2+F27*2+G27*2+H27+I27+J27+L27+K27</f>
        <v>0</v>
      </c>
      <c r="N27" s="23"/>
    </row>
    <row r="28" customFormat="false" ht="18.75" hidden="false" customHeight="false" outlineLevel="0" collapsed="false">
      <c r="A28" s="18"/>
      <c r="B28" s="19"/>
      <c r="C28" s="20"/>
      <c r="D28" s="20"/>
      <c r="E28" s="20"/>
      <c r="F28" s="20"/>
      <c r="G28" s="20"/>
      <c r="H28" s="21"/>
      <c r="I28" s="21"/>
      <c r="J28" s="21"/>
      <c r="K28" s="21"/>
      <c r="L28" s="21"/>
      <c r="M28" s="22" t="n">
        <f aca="false">C28*2+D28*2+E28*2+F28*2+G28*2+H28+I28+J28+L28+K28</f>
        <v>0</v>
      </c>
      <c r="N28" s="23"/>
    </row>
    <row r="29" customFormat="false" ht="18.75" hidden="false" customHeight="false" outlineLevel="0" collapsed="false">
      <c r="A29" s="18"/>
      <c r="B29" s="19"/>
      <c r="C29" s="20"/>
      <c r="D29" s="20"/>
      <c r="E29" s="20"/>
      <c r="F29" s="20"/>
      <c r="G29" s="20"/>
      <c r="H29" s="21"/>
      <c r="I29" s="21"/>
      <c r="J29" s="21"/>
      <c r="K29" s="21"/>
      <c r="L29" s="21"/>
      <c r="M29" s="22" t="n">
        <f aca="false">C29*2+D29*2+E29*2+F29*2+G29*2+H29+I29+J29+L29+K29</f>
        <v>0</v>
      </c>
      <c r="N29" s="23"/>
    </row>
    <row r="30" customFormat="false" ht="18.75" hidden="false" customHeight="false" outlineLevel="0" collapsed="false">
      <c r="A30" s="18"/>
      <c r="B30" s="19"/>
      <c r="C30" s="20"/>
      <c r="D30" s="20"/>
      <c r="E30" s="20"/>
      <c r="F30" s="20"/>
      <c r="G30" s="20"/>
      <c r="H30" s="21"/>
      <c r="I30" s="21"/>
      <c r="J30" s="21"/>
      <c r="K30" s="21"/>
      <c r="L30" s="21"/>
      <c r="M30" s="22" t="n">
        <f aca="false">C30*2+D30*2+E30*2+F30*2+G30*2+H30+I30+J30+L30+K30</f>
        <v>0</v>
      </c>
      <c r="N30" s="23"/>
    </row>
    <row r="31" customFormat="false" ht="18.75" hidden="false" customHeight="false" outlineLevel="0" collapsed="false">
      <c r="A31" s="18"/>
      <c r="B31" s="19"/>
      <c r="C31" s="20"/>
      <c r="D31" s="20"/>
      <c r="E31" s="20"/>
      <c r="F31" s="20"/>
      <c r="G31" s="20"/>
      <c r="H31" s="21"/>
      <c r="I31" s="21"/>
      <c r="J31" s="21"/>
      <c r="K31" s="21"/>
      <c r="L31" s="21"/>
      <c r="M31" s="22" t="n">
        <f aca="false">C31*2+D31*2+E31*2+F31*2+G31*2+H31+I31+J31+L31+K31</f>
        <v>0</v>
      </c>
      <c r="N31" s="23"/>
    </row>
    <row r="32" customFormat="false" ht="18.75" hidden="false" customHeight="false" outlineLevel="0" collapsed="false">
      <c r="A32" s="18"/>
      <c r="B32" s="19"/>
      <c r="C32" s="20"/>
      <c r="D32" s="20"/>
      <c r="E32" s="20"/>
      <c r="F32" s="20"/>
      <c r="G32" s="20"/>
      <c r="H32" s="21"/>
      <c r="I32" s="21"/>
      <c r="J32" s="21"/>
      <c r="K32" s="21"/>
      <c r="L32" s="21"/>
      <c r="M32" s="22" t="n">
        <f aca="false">C32*2+D32*2+E32*2+F32*2+G32*2+H32+I32+J32+L32+K32</f>
        <v>0</v>
      </c>
      <c r="N32" s="23"/>
    </row>
    <row r="33" customFormat="false" ht="18.75" hidden="false" customHeight="false" outlineLevel="0" collapsed="false">
      <c r="A33" s="18"/>
      <c r="B33" s="19"/>
      <c r="C33" s="20"/>
      <c r="D33" s="20"/>
      <c r="E33" s="20"/>
      <c r="F33" s="20"/>
      <c r="G33" s="20"/>
      <c r="H33" s="21"/>
      <c r="I33" s="21"/>
      <c r="J33" s="21"/>
      <c r="K33" s="21"/>
      <c r="L33" s="21"/>
      <c r="M33" s="22" t="n">
        <f aca="false">C33*2+D33*2+E33*2+F33*2+G33*2+H33+I33+J33+L33+K33</f>
        <v>0</v>
      </c>
      <c r="N33" s="23"/>
    </row>
    <row r="34" customFormat="false" ht="18.75" hidden="false" customHeight="false" outlineLevel="0" collapsed="false">
      <c r="A34" s="18"/>
      <c r="B34" s="19"/>
      <c r="C34" s="20"/>
      <c r="D34" s="20"/>
      <c r="E34" s="20"/>
      <c r="F34" s="20"/>
      <c r="G34" s="20"/>
      <c r="H34" s="21"/>
      <c r="I34" s="21"/>
      <c r="J34" s="21"/>
      <c r="K34" s="21"/>
      <c r="L34" s="21"/>
      <c r="M34" s="22" t="n">
        <f aca="false">C34*2+D34*2+E34*2+F34*2+G34*2+H34+I34+J34+L34+K34</f>
        <v>0</v>
      </c>
      <c r="N34" s="23"/>
    </row>
    <row r="35" customFormat="false" ht="18.75" hidden="false" customHeight="false" outlineLevel="0" collapsed="false">
      <c r="A35" s="18"/>
      <c r="B35" s="19"/>
      <c r="C35" s="20"/>
      <c r="D35" s="20"/>
      <c r="E35" s="20"/>
      <c r="F35" s="20"/>
      <c r="G35" s="20"/>
      <c r="H35" s="21"/>
      <c r="I35" s="21"/>
      <c r="J35" s="21"/>
      <c r="K35" s="21"/>
      <c r="L35" s="21"/>
      <c r="M35" s="22" t="n">
        <f aca="false">C35*2+D35*2+E35*2+F35*2+G35*2+H35+I35+J35+L35+K35</f>
        <v>0</v>
      </c>
      <c r="N35" s="23"/>
    </row>
    <row r="36" customFormat="false" ht="18.75" hidden="false" customHeight="false" outlineLevel="0" collapsed="false">
      <c r="A36" s="18"/>
      <c r="B36" s="19"/>
      <c r="C36" s="20"/>
      <c r="D36" s="20"/>
      <c r="E36" s="20"/>
      <c r="F36" s="20"/>
      <c r="G36" s="20"/>
      <c r="H36" s="21"/>
      <c r="I36" s="21"/>
      <c r="J36" s="21"/>
      <c r="K36" s="21"/>
      <c r="L36" s="21"/>
      <c r="M36" s="22" t="n">
        <f aca="false">C36*2+D36*2+E36*2+F36*2+G36*2+H36+I36+J36+L36+K36</f>
        <v>0</v>
      </c>
      <c r="N36" s="23"/>
    </row>
    <row r="37" customFormat="false" ht="18.75" hidden="false" customHeight="false" outlineLevel="0" collapsed="false">
      <c r="A37" s="18"/>
      <c r="B37" s="19"/>
      <c r="C37" s="20"/>
      <c r="D37" s="20"/>
      <c r="E37" s="20"/>
      <c r="F37" s="20"/>
      <c r="G37" s="20"/>
      <c r="H37" s="21"/>
      <c r="I37" s="21"/>
      <c r="J37" s="21"/>
      <c r="K37" s="21"/>
      <c r="L37" s="21"/>
      <c r="M37" s="22" t="n">
        <f aca="false">C37*2+D37*2+E37*2+F37*2+G37*2+H37+I37+J37+L37+K37</f>
        <v>0</v>
      </c>
      <c r="N37" s="23"/>
    </row>
    <row r="38" customFormat="false" ht="18.75" hidden="false" customHeight="false" outlineLevel="0" collapsed="false">
      <c r="A38" s="18"/>
      <c r="B38" s="19"/>
      <c r="C38" s="20"/>
      <c r="D38" s="20"/>
      <c r="E38" s="20"/>
      <c r="F38" s="20"/>
      <c r="G38" s="20"/>
      <c r="H38" s="21"/>
      <c r="I38" s="21"/>
      <c r="J38" s="21"/>
      <c r="K38" s="21"/>
      <c r="L38" s="21"/>
      <c r="M38" s="22" t="n">
        <f aca="false">C38*2+D38*2+E38*2+F38*2+G38*2+H38+I38+J38+L38+K38</f>
        <v>0</v>
      </c>
      <c r="N38" s="23"/>
    </row>
    <row r="39" customFormat="false" ht="18.75" hidden="false" customHeight="false" outlineLevel="0" collapsed="false">
      <c r="A39" s="18"/>
      <c r="B39" s="19"/>
      <c r="C39" s="20"/>
      <c r="D39" s="20"/>
      <c r="E39" s="20"/>
      <c r="F39" s="20"/>
      <c r="G39" s="20"/>
      <c r="H39" s="21"/>
      <c r="I39" s="21"/>
      <c r="J39" s="21"/>
      <c r="K39" s="21"/>
      <c r="L39" s="21"/>
      <c r="M39" s="22" t="n">
        <f aca="false">C39*2+D39*2+E39*2+F39*2+G39*2+H39+I39+J39+L39+K39</f>
        <v>0</v>
      </c>
      <c r="N39" s="23"/>
    </row>
    <row r="40" customFormat="false" ht="18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1"/>
      <c r="I40" s="21"/>
      <c r="J40" s="21"/>
      <c r="K40" s="21"/>
      <c r="L40" s="21"/>
      <c r="M40" s="22" t="n">
        <f aca="false">C40*2+D40*2+E40*2+F40*2+G40*2+H40+I40+J40+L40+K40</f>
        <v>0</v>
      </c>
      <c r="N40" s="23"/>
    </row>
  </sheetData>
  <mergeCells count="2">
    <mergeCell ref="B1:M1"/>
    <mergeCell ref="C2:M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4" t="e">
        <f aca="false">IF(#REF!&gt;8,1,0)</f>
        <v>#REF!</v>
      </c>
      <c r="B1" s="24" t="e">
        <f aca="false">IF(#REF!&gt;8,1,0)</f>
        <v>#REF!</v>
      </c>
      <c r="C1" s="24" t="e">
        <f aca="false">IF(#REF!&gt;8,1,0)</f>
        <v>#REF!</v>
      </c>
      <c r="D1" s="24" t="e">
        <f aca="false">IF(#REF!&gt;8,1,0)</f>
        <v>#REF!</v>
      </c>
      <c r="E1" s="24" t="e">
        <f aca="false">IF(#REF!&gt;8,1,0)</f>
        <v>#REF!</v>
      </c>
      <c r="F1" s="24" t="e">
        <f aca="false">IF(#REF!&lt;0,1,0)</f>
        <v>#REF!</v>
      </c>
      <c r="G1" s="24" t="e">
        <f aca="false">IF(#REF!&lt;0,1,0)</f>
        <v>#REF!</v>
      </c>
      <c r="H1" s="24" t="e">
        <f aca="false">IF(#REF!&lt;0,1,0)</f>
        <v>#REF!</v>
      </c>
      <c r="I1" s="24" t="e">
        <f aca="false">IF(#REF!&lt;0,1,0)</f>
        <v>#REF!</v>
      </c>
      <c r="J1" s="24" t="e">
        <f aca="false">IF(#REF!&lt;0,1,0)</f>
        <v>#REF!</v>
      </c>
      <c r="K1" s="25" t="e">
        <f aca="false">IF(#REF!&gt;15,1,0)</f>
        <v>#REF!</v>
      </c>
      <c r="L1" s="25" t="e">
        <f aca="false">IF(#REF!&gt;15,1,0)</f>
        <v>#REF!</v>
      </c>
      <c r="M1" s="25" t="e">
        <f aca="false">IF(#REF!&gt;15,1,0)</f>
        <v>#REF!</v>
      </c>
      <c r="N1" s="25" t="e">
        <f aca="false">IF(#REF!&gt;15,1,0)</f>
        <v>#REF!</v>
      </c>
      <c r="O1" s="25" t="e">
        <f aca="false">IF(#REF!&gt;15,1,0)</f>
        <v>#REF!</v>
      </c>
      <c r="P1" s="25" t="e">
        <f aca="false">IF(#REF!&lt;-15,1,0)</f>
        <v>#REF!</v>
      </c>
      <c r="Q1" s="25" t="e">
        <f aca="false">IF(#REF!&lt;-15,1,0)</f>
        <v>#REF!</v>
      </c>
      <c r="R1" s="25" t="e">
        <f aca="false">IF(#REF!&lt;-15,1,0)</f>
        <v>#REF!</v>
      </c>
      <c r="S1" s="25" t="e">
        <f aca="false">IF(#REF!&lt;-15,1,0)</f>
        <v>#REF!</v>
      </c>
      <c r="T1" s="25" t="e">
        <f aca="false">IF(#REF!&lt;-15,1,0)</f>
        <v>#REF!</v>
      </c>
      <c r="U1" s="26" t="e">
        <f aca="false">SUM(A1:T25)</f>
        <v>#REF!</v>
      </c>
    </row>
    <row r="2" customFormat="false" ht="18" hidden="false" customHeight="false" outlineLevel="0" collapsed="false">
      <c r="A2" s="24" t="n">
        <f aca="false">IF(Итог!C4&gt;8,1,0)</f>
        <v>0</v>
      </c>
      <c r="B2" s="24" t="n">
        <f aca="false">IF(Итог!D4&gt;8,1,0)</f>
        <v>0</v>
      </c>
      <c r="C2" s="24" t="n">
        <f aca="false">IF(Итог!E4&gt;8,1,0)</f>
        <v>0</v>
      </c>
      <c r="D2" s="24" t="n">
        <f aca="false">IF(Итог!F4&gt;8,1,0)</f>
        <v>0</v>
      </c>
      <c r="E2" s="24" t="n">
        <f aca="false">IF(Итог!G4&gt;8,1,0)</f>
        <v>0</v>
      </c>
      <c r="F2" s="24" t="n">
        <f aca="false">IF(Итог!C4&lt;0,1,0)</f>
        <v>0</v>
      </c>
      <c r="G2" s="24" t="n">
        <f aca="false">IF(Итог!D4&lt;0,1,0)</f>
        <v>0</v>
      </c>
      <c r="H2" s="24" t="n">
        <f aca="false">IF(Итог!E4&lt;0,1,0)</f>
        <v>0</v>
      </c>
      <c r="I2" s="24" t="n">
        <f aca="false">IF(Итог!F4&lt;0,1,0)</f>
        <v>0</v>
      </c>
      <c r="J2" s="24" t="n">
        <f aca="false">IF(Итог!G4&lt;0,1,0)</f>
        <v>0</v>
      </c>
      <c r="K2" s="25" t="n">
        <f aca="false">IF(Итог!H4&gt;15,1,0)</f>
        <v>0</v>
      </c>
      <c r="L2" s="25" t="n">
        <f aca="false">IF(Итог!I4&gt;15,1,0)</f>
        <v>0</v>
      </c>
      <c r="M2" s="25" t="n">
        <f aca="false">IF(Итог!J4&gt;15,1,0)</f>
        <v>0</v>
      </c>
      <c r="N2" s="25" t="n">
        <f aca="false">IF(Итог!K4&gt;15,1,0)</f>
        <v>0</v>
      </c>
      <c r="O2" s="25" t="n">
        <f aca="false">IF(Итог!L4&gt;15,1,0)</f>
        <v>0</v>
      </c>
      <c r="P2" s="25" t="n">
        <f aca="false">IF(Итог!H4&lt;-15,1,0)</f>
        <v>0</v>
      </c>
      <c r="Q2" s="25" t="n">
        <f aca="false">IF(Итог!I4&lt;-15,1,0)</f>
        <v>0</v>
      </c>
      <c r="R2" s="25" t="n">
        <f aca="false">IF(Итог!J4&lt;-15,1,0)</f>
        <v>0</v>
      </c>
      <c r="S2" s="25" t="n">
        <f aca="false">IF(Итог!K4&lt;-15,1,0)</f>
        <v>0</v>
      </c>
      <c r="T2" s="25" t="n">
        <f aca="false">IF(Итог!L4&lt;-15,1,0)</f>
        <v>0</v>
      </c>
    </row>
    <row r="3" customFormat="false" ht="18" hidden="false" customHeight="false" outlineLevel="0" collapsed="false">
      <c r="A3" s="24" t="n">
        <f aca="false">IF(Итог!C5&gt;8,1,0)</f>
        <v>0</v>
      </c>
      <c r="B3" s="24" t="n">
        <f aca="false">IF(Итог!D5&gt;8,1,0)</f>
        <v>0</v>
      </c>
      <c r="C3" s="24" t="n">
        <f aca="false">IF(Итог!E5&gt;8,1,0)</f>
        <v>0</v>
      </c>
      <c r="D3" s="24" t="n">
        <f aca="false">IF(Итог!F5&gt;8,1,0)</f>
        <v>0</v>
      </c>
      <c r="E3" s="24" t="n">
        <f aca="false">IF(Итог!G5&gt;8,1,0)</f>
        <v>0</v>
      </c>
      <c r="F3" s="24" t="n">
        <f aca="false">IF(Итог!C5&lt;0,1,0)</f>
        <v>0</v>
      </c>
      <c r="G3" s="24" t="n">
        <f aca="false">IF(Итог!D5&lt;0,1,0)</f>
        <v>0</v>
      </c>
      <c r="H3" s="24" t="n">
        <f aca="false">IF(Итог!E5&lt;0,1,0)</f>
        <v>0</v>
      </c>
      <c r="I3" s="24" t="n">
        <f aca="false">IF(Итог!F5&lt;0,1,0)</f>
        <v>0</v>
      </c>
      <c r="J3" s="24" t="n">
        <f aca="false">IF(Итог!G5&lt;0,1,0)</f>
        <v>0</v>
      </c>
      <c r="K3" s="25" t="n">
        <f aca="false">IF(Итог!H5&gt;15,1,0)</f>
        <v>0</v>
      </c>
      <c r="L3" s="25" t="n">
        <f aca="false">IF(Итог!I5&gt;15,1,0)</f>
        <v>0</v>
      </c>
      <c r="M3" s="25" t="n">
        <f aca="false">IF(Итог!J5&gt;15,1,0)</f>
        <v>0</v>
      </c>
      <c r="N3" s="25" t="n">
        <f aca="false">IF(Итог!K5&gt;15,1,0)</f>
        <v>0</v>
      </c>
      <c r="O3" s="25" t="n">
        <f aca="false">IF(Итог!L5&gt;15,1,0)</f>
        <v>0</v>
      </c>
      <c r="P3" s="25" t="n">
        <f aca="false">IF(Итог!H5&lt;-15,1,0)</f>
        <v>0</v>
      </c>
      <c r="Q3" s="25" t="n">
        <f aca="false">IF(Итог!I5&lt;-15,1,0)</f>
        <v>0</v>
      </c>
      <c r="R3" s="25" t="n">
        <f aca="false">IF(Итог!J5&lt;-15,1,0)</f>
        <v>0</v>
      </c>
      <c r="S3" s="25" t="n">
        <f aca="false">IF(Итог!K5&lt;-15,1,0)</f>
        <v>0</v>
      </c>
      <c r="T3" s="25" t="n">
        <f aca="false">IF(Итог!L5&lt;-15,1,0)</f>
        <v>0</v>
      </c>
    </row>
    <row r="4" customFormat="false" ht="18" hidden="false" customHeight="false" outlineLevel="0" collapsed="false">
      <c r="A4" s="24" t="n">
        <f aca="false">IF(Итог!C6&gt;8,1,0)</f>
        <v>0</v>
      </c>
      <c r="B4" s="24" t="n">
        <f aca="false">IF(Итог!D6&gt;8,1,0)</f>
        <v>0</v>
      </c>
      <c r="C4" s="24" t="n">
        <f aca="false">IF(Итог!E6&gt;8,1,0)</f>
        <v>0</v>
      </c>
      <c r="D4" s="24" t="n">
        <f aca="false">IF(Итог!F6&gt;8,1,0)</f>
        <v>0</v>
      </c>
      <c r="E4" s="24" t="n">
        <f aca="false">IF(Итог!G6&gt;8,1,0)</f>
        <v>0</v>
      </c>
      <c r="F4" s="24" t="n">
        <f aca="false">IF(Итог!C6&lt;0,1,0)</f>
        <v>0</v>
      </c>
      <c r="G4" s="24" t="n">
        <f aca="false">IF(Итог!D6&lt;0,1,0)</f>
        <v>0</v>
      </c>
      <c r="H4" s="24" t="n">
        <f aca="false">IF(Итог!E6&lt;0,1,0)</f>
        <v>0</v>
      </c>
      <c r="I4" s="24" t="n">
        <f aca="false">IF(Итог!F6&lt;0,1,0)</f>
        <v>0</v>
      </c>
      <c r="J4" s="24" t="n">
        <f aca="false">IF(Итог!G6&lt;0,1,0)</f>
        <v>0</v>
      </c>
      <c r="K4" s="25" t="n">
        <f aca="false">IF(Итог!H6&gt;15,1,0)</f>
        <v>0</v>
      </c>
      <c r="L4" s="25" t="n">
        <f aca="false">IF(Итог!I6&gt;15,1,0)</f>
        <v>0</v>
      </c>
      <c r="M4" s="25" t="n">
        <f aca="false">IF(Итог!J6&gt;15,1,0)</f>
        <v>0</v>
      </c>
      <c r="N4" s="25" t="n">
        <f aca="false">IF(Итог!K6&gt;15,1,0)</f>
        <v>0</v>
      </c>
      <c r="O4" s="25" t="n">
        <f aca="false">IF(Итог!L6&gt;15,1,0)</f>
        <v>0</v>
      </c>
      <c r="P4" s="25" t="n">
        <f aca="false">IF(Итог!H6&lt;-15,1,0)</f>
        <v>0</v>
      </c>
      <c r="Q4" s="25" t="n">
        <f aca="false">IF(Итог!I6&lt;-15,1,0)</f>
        <v>0</v>
      </c>
      <c r="R4" s="25" t="n">
        <f aca="false">IF(Итог!J6&lt;-15,1,0)</f>
        <v>0</v>
      </c>
      <c r="S4" s="25" t="n">
        <f aca="false">IF(Итог!K6&lt;-15,1,0)</f>
        <v>0</v>
      </c>
      <c r="T4" s="25" t="n">
        <f aca="false">IF(Итог!L6&lt;-15,1,0)</f>
        <v>0</v>
      </c>
    </row>
    <row r="5" customFormat="false" ht="18" hidden="false" customHeight="false" outlineLevel="0" collapsed="false">
      <c r="A5" s="24" t="n">
        <f aca="false">IF(Итог!C7&gt;8,1,0)</f>
        <v>0</v>
      </c>
      <c r="B5" s="24" t="n">
        <f aca="false">IF(Итог!D7&gt;8,1,0)</f>
        <v>0</v>
      </c>
      <c r="C5" s="24" t="n">
        <f aca="false">IF(Итог!E7&gt;8,1,0)</f>
        <v>0</v>
      </c>
      <c r="D5" s="24" t="n">
        <f aca="false">IF(Итог!F7&gt;8,1,0)</f>
        <v>0</v>
      </c>
      <c r="E5" s="24" t="n">
        <f aca="false">IF(Итог!G7&gt;8,1,0)</f>
        <v>0</v>
      </c>
      <c r="F5" s="24" t="n">
        <f aca="false">IF(Итог!C7&lt;0,1,0)</f>
        <v>0</v>
      </c>
      <c r="G5" s="24" t="n">
        <f aca="false">IF(Итог!D7&lt;0,1,0)</f>
        <v>0</v>
      </c>
      <c r="H5" s="24" t="n">
        <f aca="false">IF(Итог!E7&lt;0,1,0)</f>
        <v>0</v>
      </c>
      <c r="I5" s="24" t="n">
        <f aca="false">IF(Итог!F7&lt;0,1,0)</f>
        <v>0</v>
      </c>
      <c r="J5" s="24" t="n">
        <f aca="false">IF(Итог!G7&lt;0,1,0)</f>
        <v>0</v>
      </c>
      <c r="K5" s="25" t="n">
        <f aca="false">IF(Итог!H7&gt;15,1,0)</f>
        <v>0</v>
      </c>
      <c r="L5" s="25" t="n">
        <f aca="false">IF(Итог!I7&gt;15,1,0)</f>
        <v>0</v>
      </c>
      <c r="M5" s="25" t="n">
        <f aca="false">IF(Итог!J7&gt;15,1,0)</f>
        <v>0</v>
      </c>
      <c r="N5" s="25" t="n">
        <f aca="false">IF(Итог!K7&gt;15,1,0)</f>
        <v>0</v>
      </c>
      <c r="O5" s="25" t="n">
        <f aca="false">IF(Итог!L7&gt;15,1,0)</f>
        <v>0</v>
      </c>
      <c r="P5" s="25" t="n">
        <f aca="false">IF(Итог!H7&lt;-15,1,0)</f>
        <v>0</v>
      </c>
      <c r="Q5" s="25" t="n">
        <f aca="false">IF(Итог!I7&lt;-15,1,0)</f>
        <v>0</v>
      </c>
      <c r="R5" s="25" t="n">
        <f aca="false">IF(Итог!J7&lt;-15,1,0)</f>
        <v>0</v>
      </c>
      <c r="S5" s="25" t="n">
        <f aca="false">IF(Итог!K7&lt;-15,1,0)</f>
        <v>0</v>
      </c>
      <c r="T5" s="25" t="n">
        <f aca="false">IF(Итог!L7&lt;-15,1,0)</f>
        <v>0</v>
      </c>
    </row>
    <row r="6" customFormat="false" ht="18" hidden="false" customHeight="false" outlineLevel="0" collapsed="false">
      <c r="A6" s="24" t="n">
        <f aca="false">IF(Итог!C8&gt;8,1,0)</f>
        <v>0</v>
      </c>
      <c r="B6" s="24" t="n">
        <f aca="false">IF(Итог!D8&gt;8,1,0)</f>
        <v>0</v>
      </c>
      <c r="C6" s="24" t="n">
        <f aca="false">IF(Итог!E8&gt;8,1,0)</f>
        <v>0</v>
      </c>
      <c r="D6" s="24" t="n">
        <f aca="false">IF(Итог!F8&gt;8,1,0)</f>
        <v>0</v>
      </c>
      <c r="E6" s="24" t="n">
        <f aca="false">IF(Итог!G8&gt;8,1,0)</f>
        <v>0</v>
      </c>
      <c r="F6" s="24" t="n">
        <f aca="false">IF(Итог!C8&lt;0,1,0)</f>
        <v>0</v>
      </c>
      <c r="G6" s="24" t="n">
        <f aca="false">IF(Итог!D8&lt;0,1,0)</f>
        <v>0</v>
      </c>
      <c r="H6" s="24" t="n">
        <f aca="false">IF(Итог!E8&lt;0,1,0)</f>
        <v>0</v>
      </c>
      <c r="I6" s="24" t="n">
        <f aca="false">IF(Итог!F8&lt;0,1,0)</f>
        <v>0</v>
      </c>
      <c r="J6" s="24" t="n">
        <f aca="false">IF(Итог!G8&lt;0,1,0)</f>
        <v>0</v>
      </c>
      <c r="K6" s="25" t="n">
        <f aca="false">IF(Итог!H8&gt;15,1,0)</f>
        <v>0</v>
      </c>
      <c r="L6" s="25" t="n">
        <f aca="false">IF(Итог!I8&gt;15,1,0)</f>
        <v>0</v>
      </c>
      <c r="M6" s="25" t="n">
        <f aca="false">IF(Итог!J8&gt;15,1,0)</f>
        <v>0</v>
      </c>
      <c r="N6" s="25" t="n">
        <f aca="false">IF(Итог!K8&gt;15,1,0)</f>
        <v>0</v>
      </c>
      <c r="O6" s="25" t="n">
        <f aca="false">IF(Итог!L8&gt;15,1,0)</f>
        <v>0</v>
      </c>
      <c r="P6" s="25" t="n">
        <f aca="false">IF(Итог!H8&lt;-15,1,0)</f>
        <v>0</v>
      </c>
      <c r="Q6" s="25" t="n">
        <f aca="false">IF(Итог!I8&lt;-15,1,0)</f>
        <v>0</v>
      </c>
      <c r="R6" s="25" t="n">
        <f aca="false">IF(Итог!J8&lt;-15,1,0)</f>
        <v>0</v>
      </c>
      <c r="S6" s="25" t="n">
        <f aca="false">IF(Итог!K8&lt;-15,1,0)</f>
        <v>0</v>
      </c>
      <c r="T6" s="25" t="n">
        <f aca="false">IF(Итог!L8&lt;-15,1,0)</f>
        <v>0</v>
      </c>
    </row>
    <row r="7" customFormat="false" ht="18" hidden="false" customHeight="false" outlineLevel="0" collapsed="false">
      <c r="A7" s="24" t="n">
        <f aca="false">IF(Итог!C9&gt;8,1,0)</f>
        <v>0</v>
      </c>
      <c r="B7" s="24" t="n">
        <f aca="false">IF(Итог!D9&gt;8,1,0)</f>
        <v>0</v>
      </c>
      <c r="C7" s="24" t="n">
        <f aca="false">IF(Итог!E9&gt;8,1,0)</f>
        <v>0</v>
      </c>
      <c r="D7" s="24" t="n">
        <f aca="false">IF(Итог!F9&gt;8,1,0)</f>
        <v>0</v>
      </c>
      <c r="E7" s="24" t="n">
        <f aca="false">IF(Итог!G9&gt;8,1,0)</f>
        <v>0</v>
      </c>
      <c r="F7" s="24" t="n">
        <f aca="false">IF(Итог!C9&lt;0,1,0)</f>
        <v>0</v>
      </c>
      <c r="G7" s="24" t="n">
        <f aca="false">IF(Итог!D9&lt;0,1,0)</f>
        <v>0</v>
      </c>
      <c r="H7" s="24" t="n">
        <f aca="false">IF(Итог!E9&lt;0,1,0)</f>
        <v>0</v>
      </c>
      <c r="I7" s="24" t="n">
        <f aca="false">IF(Итог!F9&lt;0,1,0)</f>
        <v>0</v>
      </c>
      <c r="J7" s="24" t="n">
        <f aca="false">IF(Итог!G9&lt;0,1,0)</f>
        <v>0</v>
      </c>
      <c r="K7" s="25" t="n">
        <f aca="false">IF(Итог!H9&gt;15,1,0)</f>
        <v>0</v>
      </c>
      <c r="L7" s="25" t="n">
        <f aca="false">IF(Итог!I9&gt;15,1,0)</f>
        <v>0</v>
      </c>
      <c r="M7" s="25" t="n">
        <f aca="false">IF(Итог!J9&gt;15,1,0)</f>
        <v>0</v>
      </c>
      <c r="N7" s="25" t="n">
        <f aca="false">IF(Итог!K9&gt;15,1,0)</f>
        <v>0</v>
      </c>
      <c r="O7" s="25" t="n">
        <f aca="false">IF(Итог!L9&gt;15,1,0)</f>
        <v>0</v>
      </c>
      <c r="P7" s="25" t="n">
        <f aca="false">IF(Итог!H9&lt;-15,1,0)</f>
        <v>0</v>
      </c>
      <c r="Q7" s="25" t="n">
        <f aca="false">IF(Итог!I9&lt;-15,1,0)</f>
        <v>0</v>
      </c>
      <c r="R7" s="25" t="n">
        <f aca="false">IF(Итог!J9&lt;-15,1,0)</f>
        <v>0</v>
      </c>
      <c r="S7" s="25" t="n">
        <f aca="false">IF(Итог!K9&lt;-15,1,0)</f>
        <v>0</v>
      </c>
      <c r="T7" s="25" t="n">
        <f aca="false">IF(Итог!L9&lt;-15,1,0)</f>
        <v>0</v>
      </c>
    </row>
    <row r="8" customFormat="false" ht="18" hidden="false" customHeight="false" outlineLevel="0" collapsed="false">
      <c r="A8" s="24" t="n">
        <f aca="false">IF(Итог!C10&gt;8,1,0)</f>
        <v>0</v>
      </c>
      <c r="B8" s="24" t="n">
        <f aca="false">IF(Итог!D10&gt;8,1,0)</f>
        <v>0</v>
      </c>
      <c r="C8" s="24" t="n">
        <f aca="false">IF(Итог!E10&gt;8,1,0)</f>
        <v>0</v>
      </c>
      <c r="D8" s="24" t="n">
        <f aca="false">IF(Итог!F10&gt;8,1,0)</f>
        <v>0</v>
      </c>
      <c r="E8" s="24" t="n">
        <f aca="false">IF(Итог!G10&gt;8,1,0)</f>
        <v>0</v>
      </c>
      <c r="F8" s="24" t="n">
        <f aca="false">IF(Итог!C10&lt;0,1,0)</f>
        <v>0</v>
      </c>
      <c r="G8" s="24" t="n">
        <f aca="false">IF(Итог!D10&lt;0,1,0)</f>
        <v>0</v>
      </c>
      <c r="H8" s="24" t="n">
        <f aca="false">IF(Итог!E10&lt;0,1,0)</f>
        <v>0</v>
      </c>
      <c r="I8" s="24" t="n">
        <f aca="false">IF(Итог!F10&lt;0,1,0)</f>
        <v>0</v>
      </c>
      <c r="J8" s="24" t="n">
        <f aca="false">IF(Итог!G10&lt;0,1,0)</f>
        <v>0</v>
      </c>
      <c r="K8" s="25" t="n">
        <f aca="false">IF(Итог!H10&gt;15,1,0)</f>
        <v>0</v>
      </c>
      <c r="L8" s="25" t="n">
        <f aca="false">IF(Итог!I10&gt;15,1,0)</f>
        <v>0</v>
      </c>
      <c r="M8" s="25" t="n">
        <f aca="false">IF(Итог!J10&gt;15,1,0)</f>
        <v>0</v>
      </c>
      <c r="N8" s="25" t="n">
        <f aca="false">IF(Итог!K10&gt;15,1,0)</f>
        <v>0</v>
      </c>
      <c r="O8" s="25" t="n">
        <f aca="false">IF(Итог!L10&gt;15,1,0)</f>
        <v>0</v>
      </c>
      <c r="P8" s="25" t="n">
        <f aca="false">IF(Итог!H10&lt;-15,1,0)</f>
        <v>0</v>
      </c>
      <c r="Q8" s="25" t="n">
        <f aca="false">IF(Итог!I10&lt;-15,1,0)</f>
        <v>0</v>
      </c>
      <c r="R8" s="25" t="n">
        <f aca="false">IF(Итог!J10&lt;-15,1,0)</f>
        <v>0</v>
      </c>
      <c r="S8" s="25" t="n">
        <f aca="false">IF(Итог!K10&lt;-15,1,0)</f>
        <v>0</v>
      </c>
      <c r="T8" s="25" t="n">
        <f aca="false">IF(Итог!L10&lt;-15,1,0)</f>
        <v>0</v>
      </c>
    </row>
    <row r="9" customFormat="false" ht="18" hidden="false" customHeight="false" outlineLevel="0" collapsed="false">
      <c r="A9" s="24" t="n">
        <f aca="false">IF(Итог!C11&gt;8,1,0)</f>
        <v>0</v>
      </c>
      <c r="B9" s="24" t="n">
        <f aca="false">IF(Итог!D11&gt;8,1,0)</f>
        <v>0</v>
      </c>
      <c r="C9" s="24" t="n">
        <f aca="false">IF(Итог!E11&gt;8,1,0)</f>
        <v>0</v>
      </c>
      <c r="D9" s="24" t="n">
        <f aca="false">IF(Итог!F11&gt;8,1,0)</f>
        <v>0</v>
      </c>
      <c r="E9" s="24" t="n">
        <f aca="false">IF(Итог!G11&gt;8,1,0)</f>
        <v>0</v>
      </c>
      <c r="F9" s="24" t="n">
        <f aca="false">IF(Итог!C11&lt;0,1,0)</f>
        <v>0</v>
      </c>
      <c r="G9" s="24" t="n">
        <f aca="false">IF(Итог!D11&lt;0,1,0)</f>
        <v>0</v>
      </c>
      <c r="H9" s="24" t="n">
        <f aca="false">IF(Итог!E11&lt;0,1,0)</f>
        <v>0</v>
      </c>
      <c r="I9" s="24" t="n">
        <f aca="false">IF(Итог!F11&lt;0,1,0)</f>
        <v>0</v>
      </c>
      <c r="J9" s="24" t="n">
        <f aca="false">IF(Итог!G11&lt;0,1,0)</f>
        <v>0</v>
      </c>
      <c r="K9" s="25" t="n">
        <f aca="false">IF(Итог!H11&gt;15,1,0)</f>
        <v>0</v>
      </c>
      <c r="L9" s="25" t="n">
        <f aca="false">IF(Итог!I11&gt;15,1,0)</f>
        <v>0</v>
      </c>
      <c r="M9" s="25" t="n">
        <f aca="false">IF(Итог!J11&gt;15,1,0)</f>
        <v>0</v>
      </c>
      <c r="N9" s="25" t="n">
        <f aca="false">IF(Итог!K11&gt;15,1,0)</f>
        <v>0</v>
      </c>
      <c r="O9" s="25" t="n">
        <f aca="false">IF(Итог!L11&gt;15,1,0)</f>
        <v>0</v>
      </c>
      <c r="P9" s="25" t="n">
        <f aca="false">IF(Итог!H11&lt;-15,1,0)</f>
        <v>0</v>
      </c>
      <c r="Q9" s="25" t="n">
        <f aca="false">IF(Итог!I11&lt;-15,1,0)</f>
        <v>0</v>
      </c>
      <c r="R9" s="25" t="n">
        <f aca="false">IF(Итог!J11&lt;-15,1,0)</f>
        <v>0</v>
      </c>
      <c r="S9" s="25" t="n">
        <f aca="false">IF(Итог!K11&lt;-15,1,0)</f>
        <v>0</v>
      </c>
      <c r="T9" s="25" t="n">
        <f aca="false">IF(Итог!L11&lt;-15,1,0)</f>
        <v>0</v>
      </c>
    </row>
    <row r="10" customFormat="false" ht="18" hidden="false" customHeight="false" outlineLevel="0" collapsed="false">
      <c r="A10" s="24" t="n">
        <f aca="false">IF(Итог!C12&gt;8,1,0)</f>
        <v>0</v>
      </c>
      <c r="B10" s="24" t="n">
        <f aca="false">IF(Итог!D12&gt;8,1,0)</f>
        <v>0</v>
      </c>
      <c r="C10" s="24" t="n">
        <f aca="false">IF(Итог!E12&gt;8,1,0)</f>
        <v>0</v>
      </c>
      <c r="D10" s="24" t="n">
        <f aca="false">IF(Итог!F12&gt;8,1,0)</f>
        <v>0</v>
      </c>
      <c r="E10" s="24" t="n">
        <f aca="false">IF(Итог!G12&gt;8,1,0)</f>
        <v>0</v>
      </c>
      <c r="F10" s="24" t="n">
        <f aca="false">IF(Итог!C12&lt;0,1,0)</f>
        <v>0</v>
      </c>
      <c r="G10" s="24" t="n">
        <f aca="false">IF(Итог!D12&lt;0,1,0)</f>
        <v>0</v>
      </c>
      <c r="H10" s="24" t="n">
        <f aca="false">IF(Итог!E12&lt;0,1,0)</f>
        <v>0</v>
      </c>
      <c r="I10" s="24" t="n">
        <f aca="false">IF(Итог!F12&lt;0,1,0)</f>
        <v>0</v>
      </c>
      <c r="J10" s="24" t="n">
        <f aca="false">IF(Итог!G12&lt;0,1,0)</f>
        <v>0</v>
      </c>
      <c r="K10" s="25" t="n">
        <f aca="false">IF(Итог!H12&gt;15,1,0)</f>
        <v>0</v>
      </c>
      <c r="L10" s="25" t="n">
        <f aca="false">IF(Итог!I12&gt;15,1,0)</f>
        <v>0</v>
      </c>
      <c r="M10" s="25" t="n">
        <f aca="false">IF(Итог!J12&gt;15,1,0)</f>
        <v>0</v>
      </c>
      <c r="N10" s="25" t="n">
        <f aca="false">IF(Итог!K12&gt;15,1,0)</f>
        <v>0</v>
      </c>
      <c r="O10" s="25" t="n">
        <f aca="false">IF(Итог!L12&gt;15,1,0)</f>
        <v>0</v>
      </c>
      <c r="P10" s="25" t="n">
        <f aca="false">IF(Итог!H12&lt;-15,1,0)</f>
        <v>0</v>
      </c>
      <c r="Q10" s="25" t="n">
        <f aca="false">IF(Итог!I12&lt;-15,1,0)</f>
        <v>0</v>
      </c>
      <c r="R10" s="25" t="n">
        <f aca="false">IF(Итог!J12&lt;-15,1,0)</f>
        <v>0</v>
      </c>
      <c r="S10" s="25" t="n">
        <f aca="false">IF(Итог!K12&lt;-15,1,0)</f>
        <v>0</v>
      </c>
      <c r="T10" s="25" t="n">
        <f aca="false">IF(Итог!L12&lt;-15,1,0)</f>
        <v>0</v>
      </c>
    </row>
    <row r="11" customFormat="false" ht="18" hidden="false" customHeight="false" outlineLevel="0" collapsed="false">
      <c r="A11" s="24" t="n">
        <f aca="false">IF(Итог!C13&gt;8,1,0)</f>
        <v>0</v>
      </c>
      <c r="B11" s="24" t="n">
        <f aca="false">IF(Итог!D13&gt;8,1,0)</f>
        <v>0</v>
      </c>
      <c r="C11" s="24" t="n">
        <f aca="false">IF(Итог!E13&gt;8,1,0)</f>
        <v>0</v>
      </c>
      <c r="D11" s="24" t="n">
        <f aca="false">IF(Итог!F13&gt;8,1,0)</f>
        <v>0</v>
      </c>
      <c r="E11" s="24" t="n">
        <f aca="false">IF(Итог!G13&gt;8,1,0)</f>
        <v>0</v>
      </c>
      <c r="F11" s="24" t="n">
        <f aca="false">IF(Итог!C13&lt;0,1,0)</f>
        <v>0</v>
      </c>
      <c r="G11" s="24" t="n">
        <f aca="false">IF(Итог!D13&lt;0,1,0)</f>
        <v>0</v>
      </c>
      <c r="H11" s="24" t="n">
        <f aca="false">IF(Итог!E13&lt;0,1,0)</f>
        <v>0</v>
      </c>
      <c r="I11" s="24" t="n">
        <f aca="false">IF(Итог!F13&lt;0,1,0)</f>
        <v>0</v>
      </c>
      <c r="J11" s="24" t="n">
        <f aca="false">IF(Итог!G13&lt;0,1,0)</f>
        <v>0</v>
      </c>
      <c r="K11" s="25" t="n">
        <f aca="false">IF(Итог!H13&gt;15,1,0)</f>
        <v>0</v>
      </c>
      <c r="L11" s="25" t="n">
        <f aca="false">IF(Итог!I13&gt;15,1,0)</f>
        <v>0</v>
      </c>
      <c r="M11" s="25" t="n">
        <f aca="false">IF(Итог!J13&gt;15,1,0)</f>
        <v>0</v>
      </c>
      <c r="N11" s="25" t="n">
        <f aca="false">IF(Итог!K13&gt;15,1,0)</f>
        <v>0</v>
      </c>
      <c r="O11" s="25" t="n">
        <f aca="false">IF(Итог!L13&gt;15,1,0)</f>
        <v>0</v>
      </c>
      <c r="P11" s="25" t="n">
        <f aca="false">IF(Итог!H13&lt;-15,1,0)</f>
        <v>0</v>
      </c>
      <c r="Q11" s="25" t="n">
        <f aca="false">IF(Итог!I13&lt;-15,1,0)</f>
        <v>0</v>
      </c>
      <c r="R11" s="25" t="n">
        <f aca="false">IF(Итог!J13&lt;-15,1,0)</f>
        <v>0</v>
      </c>
      <c r="S11" s="25" t="n">
        <f aca="false">IF(Итог!K13&lt;-15,1,0)</f>
        <v>0</v>
      </c>
      <c r="T11" s="25" t="n">
        <f aca="false">IF(Итог!L13&lt;-15,1,0)</f>
        <v>0</v>
      </c>
    </row>
    <row r="12" customFormat="false" ht="18" hidden="false" customHeight="false" outlineLevel="0" collapsed="false">
      <c r="A12" s="24" t="n">
        <f aca="false">IF(Итог!C14&gt;8,1,0)</f>
        <v>0</v>
      </c>
      <c r="B12" s="24" t="n">
        <f aca="false">IF(Итог!D14&gt;8,1,0)</f>
        <v>0</v>
      </c>
      <c r="C12" s="24" t="n">
        <f aca="false">IF(Итог!E14&gt;8,1,0)</f>
        <v>0</v>
      </c>
      <c r="D12" s="24" t="n">
        <f aca="false">IF(Итог!F14&gt;8,1,0)</f>
        <v>0</v>
      </c>
      <c r="E12" s="24" t="n">
        <f aca="false">IF(Итог!G14&gt;8,1,0)</f>
        <v>0</v>
      </c>
      <c r="F12" s="24" t="n">
        <f aca="false">IF(Итог!C14&lt;0,1,0)</f>
        <v>0</v>
      </c>
      <c r="G12" s="24" t="n">
        <f aca="false">IF(Итог!D14&lt;0,1,0)</f>
        <v>0</v>
      </c>
      <c r="H12" s="24" t="n">
        <f aca="false">IF(Итог!E14&lt;0,1,0)</f>
        <v>0</v>
      </c>
      <c r="I12" s="24" t="n">
        <f aca="false">IF(Итог!F14&lt;0,1,0)</f>
        <v>0</v>
      </c>
      <c r="J12" s="24" t="n">
        <f aca="false">IF(Итог!G14&lt;0,1,0)</f>
        <v>0</v>
      </c>
      <c r="K12" s="25" t="n">
        <f aca="false">IF(Итог!H14&gt;15,1,0)</f>
        <v>0</v>
      </c>
      <c r="L12" s="25" t="n">
        <f aca="false">IF(Итог!I14&gt;15,1,0)</f>
        <v>0</v>
      </c>
      <c r="M12" s="25" t="n">
        <f aca="false">IF(Итог!J14&gt;15,1,0)</f>
        <v>0</v>
      </c>
      <c r="N12" s="25" t="n">
        <f aca="false">IF(Итог!K14&gt;15,1,0)</f>
        <v>0</v>
      </c>
      <c r="O12" s="25" t="n">
        <f aca="false">IF(Итог!L14&gt;15,1,0)</f>
        <v>0</v>
      </c>
      <c r="P12" s="25" t="n">
        <f aca="false">IF(Итог!H14&lt;-15,1,0)</f>
        <v>0</v>
      </c>
      <c r="Q12" s="25" t="n">
        <f aca="false">IF(Итог!I14&lt;-15,1,0)</f>
        <v>0</v>
      </c>
      <c r="R12" s="25" t="n">
        <f aca="false">IF(Итог!J14&lt;-15,1,0)</f>
        <v>0</v>
      </c>
      <c r="S12" s="25" t="n">
        <f aca="false">IF(Итог!K14&lt;-15,1,0)</f>
        <v>0</v>
      </c>
      <c r="T12" s="25" t="n">
        <f aca="false">IF(Итог!L14&lt;-15,1,0)</f>
        <v>0</v>
      </c>
    </row>
    <row r="13" customFormat="false" ht="18" hidden="false" customHeight="false" outlineLevel="0" collapsed="false">
      <c r="A13" s="24" t="n">
        <f aca="false">IF(Итог!C15&gt;8,1,0)</f>
        <v>0</v>
      </c>
      <c r="B13" s="24" t="n">
        <f aca="false">IF(Итог!D15&gt;8,1,0)</f>
        <v>0</v>
      </c>
      <c r="C13" s="24" t="n">
        <f aca="false">IF(Итог!E15&gt;8,1,0)</f>
        <v>0</v>
      </c>
      <c r="D13" s="24" t="n">
        <f aca="false">IF(Итог!F15&gt;8,1,0)</f>
        <v>0</v>
      </c>
      <c r="E13" s="24" t="n">
        <f aca="false">IF(Итог!G15&gt;8,1,0)</f>
        <v>0</v>
      </c>
      <c r="F13" s="24" t="n">
        <f aca="false">IF(Итог!C15&lt;0,1,0)</f>
        <v>0</v>
      </c>
      <c r="G13" s="24" t="n">
        <f aca="false">IF(Итог!D15&lt;0,1,0)</f>
        <v>0</v>
      </c>
      <c r="H13" s="24" t="n">
        <f aca="false">IF(Итог!E15&lt;0,1,0)</f>
        <v>0</v>
      </c>
      <c r="I13" s="24" t="n">
        <f aca="false">IF(Итог!F15&lt;0,1,0)</f>
        <v>0</v>
      </c>
      <c r="J13" s="24" t="n">
        <f aca="false">IF(Итог!G15&lt;0,1,0)</f>
        <v>0</v>
      </c>
      <c r="K13" s="25" t="n">
        <f aca="false">IF(Итог!H15&gt;15,1,0)</f>
        <v>0</v>
      </c>
      <c r="L13" s="25" t="n">
        <f aca="false">IF(Итог!I15&gt;15,1,0)</f>
        <v>0</v>
      </c>
      <c r="M13" s="25" t="n">
        <f aca="false">IF(Итог!J15&gt;15,1,0)</f>
        <v>0</v>
      </c>
      <c r="N13" s="25" t="n">
        <f aca="false">IF(Итог!K15&gt;15,1,0)</f>
        <v>0</v>
      </c>
      <c r="O13" s="25" t="n">
        <f aca="false">IF(Итог!L15&gt;15,1,0)</f>
        <v>0</v>
      </c>
      <c r="P13" s="25" t="n">
        <f aca="false">IF(Итог!H15&lt;-15,1,0)</f>
        <v>0</v>
      </c>
      <c r="Q13" s="25" t="n">
        <f aca="false">IF(Итог!I15&lt;-15,1,0)</f>
        <v>0</v>
      </c>
      <c r="R13" s="25" t="n">
        <f aca="false">IF(Итог!J15&lt;-15,1,0)</f>
        <v>0</v>
      </c>
      <c r="S13" s="25" t="n">
        <f aca="false">IF(Итог!K15&lt;-15,1,0)</f>
        <v>0</v>
      </c>
      <c r="T13" s="25" t="n">
        <f aca="false">IF(Итог!L15&lt;-15,1,0)</f>
        <v>0</v>
      </c>
    </row>
    <row r="14" customFormat="false" ht="18" hidden="false" customHeight="false" outlineLevel="0" collapsed="false">
      <c r="A14" s="24" t="n">
        <f aca="false">IF(Итог!C16&gt;8,1,0)</f>
        <v>0</v>
      </c>
      <c r="B14" s="24" t="n">
        <f aca="false">IF(Итог!D16&gt;8,1,0)</f>
        <v>0</v>
      </c>
      <c r="C14" s="24" t="n">
        <f aca="false">IF(Итог!E16&gt;8,1,0)</f>
        <v>0</v>
      </c>
      <c r="D14" s="24" t="n">
        <f aca="false">IF(Итог!F16&gt;8,1,0)</f>
        <v>0</v>
      </c>
      <c r="E14" s="24" t="n">
        <f aca="false">IF(Итог!G16&gt;8,1,0)</f>
        <v>0</v>
      </c>
      <c r="F14" s="24" t="n">
        <f aca="false">IF(Итог!C16&lt;0,1,0)</f>
        <v>0</v>
      </c>
      <c r="G14" s="24" t="n">
        <f aca="false">IF(Итог!D16&lt;0,1,0)</f>
        <v>0</v>
      </c>
      <c r="H14" s="24" t="n">
        <f aca="false">IF(Итог!E16&lt;0,1,0)</f>
        <v>0</v>
      </c>
      <c r="I14" s="24" t="n">
        <f aca="false">IF(Итог!F16&lt;0,1,0)</f>
        <v>0</v>
      </c>
      <c r="J14" s="24" t="n">
        <f aca="false">IF(Итог!G16&lt;0,1,0)</f>
        <v>0</v>
      </c>
      <c r="K14" s="25" t="n">
        <f aca="false">IF(Итог!H16&gt;15,1,0)</f>
        <v>0</v>
      </c>
      <c r="L14" s="25" t="n">
        <f aca="false">IF(Итог!I16&gt;15,1,0)</f>
        <v>0</v>
      </c>
      <c r="M14" s="25" t="n">
        <f aca="false">IF(Итог!J16&gt;15,1,0)</f>
        <v>0</v>
      </c>
      <c r="N14" s="25" t="n">
        <f aca="false">IF(Итог!K16&gt;15,1,0)</f>
        <v>0</v>
      </c>
      <c r="O14" s="25" t="n">
        <f aca="false">IF(Итог!L16&gt;15,1,0)</f>
        <v>0</v>
      </c>
      <c r="P14" s="25" t="n">
        <f aca="false">IF(Итог!H16&lt;-15,1,0)</f>
        <v>0</v>
      </c>
      <c r="Q14" s="25" t="n">
        <f aca="false">IF(Итог!I16&lt;-15,1,0)</f>
        <v>0</v>
      </c>
      <c r="R14" s="25" t="n">
        <f aca="false">IF(Итог!J16&lt;-15,1,0)</f>
        <v>0</v>
      </c>
      <c r="S14" s="25" t="n">
        <f aca="false">IF(Итог!K16&lt;-15,1,0)</f>
        <v>0</v>
      </c>
      <c r="T14" s="25" t="n">
        <f aca="false">IF(Итог!L16&lt;-15,1,0)</f>
        <v>0</v>
      </c>
    </row>
    <row r="15" customFormat="false" ht="18" hidden="false" customHeight="false" outlineLevel="0" collapsed="false">
      <c r="A15" s="24" t="n">
        <f aca="false">IF(Итог!C17&gt;8,1,0)</f>
        <v>0</v>
      </c>
      <c r="B15" s="24" t="n">
        <f aca="false">IF(Итог!D17&gt;8,1,0)</f>
        <v>0</v>
      </c>
      <c r="C15" s="24" t="n">
        <f aca="false">IF(Итог!E17&gt;8,1,0)</f>
        <v>0</v>
      </c>
      <c r="D15" s="24" t="n">
        <f aca="false">IF(Итог!F17&gt;8,1,0)</f>
        <v>0</v>
      </c>
      <c r="E15" s="24" t="n">
        <f aca="false">IF(Итог!G17&gt;8,1,0)</f>
        <v>0</v>
      </c>
      <c r="F15" s="24" t="n">
        <f aca="false">IF(Итог!C17&lt;0,1,0)</f>
        <v>0</v>
      </c>
      <c r="G15" s="24" t="n">
        <f aca="false">IF(Итог!D17&lt;0,1,0)</f>
        <v>0</v>
      </c>
      <c r="H15" s="24" t="n">
        <f aca="false">IF(Итог!E17&lt;0,1,0)</f>
        <v>0</v>
      </c>
      <c r="I15" s="24" t="n">
        <f aca="false">IF(Итог!F17&lt;0,1,0)</f>
        <v>0</v>
      </c>
      <c r="J15" s="24" t="n">
        <f aca="false">IF(Итог!G17&lt;0,1,0)</f>
        <v>0</v>
      </c>
      <c r="K15" s="25" t="n">
        <f aca="false">IF(Итог!H17&gt;15,1,0)</f>
        <v>0</v>
      </c>
      <c r="L15" s="25" t="n">
        <f aca="false">IF(Итог!I17&gt;15,1,0)</f>
        <v>0</v>
      </c>
      <c r="M15" s="25" t="n">
        <f aca="false">IF(Итог!J17&gt;15,1,0)</f>
        <v>0</v>
      </c>
      <c r="N15" s="25" t="n">
        <f aca="false">IF(Итог!K17&gt;15,1,0)</f>
        <v>0</v>
      </c>
      <c r="O15" s="25" t="n">
        <f aca="false">IF(Итог!L17&gt;15,1,0)</f>
        <v>0</v>
      </c>
      <c r="P15" s="25" t="n">
        <f aca="false">IF(Итог!H17&lt;-15,1,0)</f>
        <v>0</v>
      </c>
      <c r="Q15" s="25" t="n">
        <f aca="false">IF(Итог!I17&lt;-15,1,0)</f>
        <v>0</v>
      </c>
      <c r="R15" s="25" t="n">
        <f aca="false">IF(Итог!J17&lt;-15,1,0)</f>
        <v>0</v>
      </c>
      <c r="S15" s="25" t="n">
        <f aca="false">IF(Итог!K17&lt;-15,1,0)</f>
        <v>0</v>
      </c>
      <c r="T15" s="25" t="n">
        <f aca="false">IF(Итог!L17&lt;-15,1,0)</f>
        <v>0</v>
      </c>
    </row>
    <row r="16" customFormat="false" ht="18" hidden="false" customHeight="false" outlineLevel="0" collapsed="false">
      <c r="A16" s="24" t="n">
        <f aca="false">IF(Итог!C18&gt;8,1,0)</f>
        <v>0</v>
      </c>
      <c r="B16" s="24" t="n">
        <f aca="false">IF(Итог!D18&gt;8,1,0)</f>
        <v>0</v>
      </c>
      <c r="C16" s="24" t="n">
        <f aca="false">IF(Итог!E18&gt;8,1,0)</f>
        <v>0</v>
      </c>
      <c r="D16" s="24" t="n">
        <f aca="false">IF(Итог!F18&gt;8,1,0)</f>
        <v>0</v>
      </c>
      <c r="E16" s="24" t="n">
        <f aca="false">IF(Итог!G18&gt;8,1,0)</f>
        <v>0</v>
      </c>
      <c r="F16" s="24" t="n">
        <f aca="false">IF(Итог!C18&lt;0,1,0)</f>
        <v>0</v>
      </c>
      <c r="G16" s="24" t="n">
        <f aca="false">IF(Итог!D18&lt;0,1,0)</f>
        <v>0</v>
      </c>
      <c r="H16" s="24" t="n">
        <f aca="false">IF(Итог!E18&lt;0,1,0)</f>
        <v>0</v>
      </c>
      <c r="I16" s="24" t="n">
        <f aca="false">IF(Итог!F18&lt;0,1,0)</f>
        <v>0</v>
      </c>
      <c r="J16" s="24" t="n">
        <f aca="false">IF(Итог!G18&lt;0,1,0)</f>
        <v>0</v>
      </c>
      <c r="K16" s="25" t="n">
        <f aca="false">IF(Итог!H18&gt;15,1,0)</f>
        <v>0</v>
      </c>
      <c r="L16" s="25" t="n">
        <f aca="false">IF(Итог!I18&gt;15,1,0)</f>
        <v>0</v>
      </c>
      <c r="M16" s="25" t="n">
        <f aca="false">IF(Итог!J18&gt;15,1,0)</f>
        <v>0</v>
      </c>
      <c r="N16" s="25" t="n">
        <f aca="false">IF(Итог!K18&gt;15,1,0)</f>
        <v>0</v>
      </c>
      <c r="O16" s="25" t="n">
        <f aca="false">IF(Итог!L18&gt;15,1,0)</f>
        <v>0</v>
      </c>
      <c r="P16" s="25" t="n">
        <f aca="false">IF(Итог!H18&lt;-15,1,0)</f>
        <v>0</v>
      </c>
      <c r="Q16" s="25" t="n">
        <f aca="false">IF(Итог!I18&lt;-15,1,0)</f>
        <v>0</v>
      </c>
      <c r="R16" s="25" t="n">
        <f aca="false">IF(Итог!J18&lt;-15,1,0)</f>
        <v>0</v>
      </c>
      <c r="S16" s="25" t="n">
        <f aca="false">IF(Итог!K18&lt;-15,1,0)</f>
        <v>0</v>
      </c>
      <c r="T16" s="25" t="n">
        <f aca="false">IF(Итог!L18&lt;-15,1,0)</f>
        <v>0</v>
      </c>
    </row>
    <row r="17" customFormat="false" ht="18" hidden="false" customHeight="false" outlineLevel="0" collapsed="false">
      <c r="A17" s="24" t="n">
        <f aca="false">IF(Итог!C19&gt;8,1,0)</f>
        <v>0</v>
      </c>
      <c r="B17" s="24" t="n">
        <f aca="false">IF(Итог!D19&gt;8,1,0)</f>
        <v>0</v>
      </c>
      <c r="C17" s="24" t="n">
        <f aca="false">IF(Итог!E19&gt;8,1,0)</f>
        <v>0</v>
      </c>
      <c r="D17" s="24" t="n">
        <f aca="false">IF(Итог!F19&gt;8,1,0)</f>
        <v>0</v>
      </c>
      <c r="E17" s="24" t="n">
        <f aca="false">IF(Итог!G19&gt;8,1,0)</f>
        <v>0</v>
      </c>
      <c r="F17" s="24" t="n">
        <f aca="false">IF(Итог!C19&lt;0,1,0)</f>
        <v>0</v>
      </c>
      <c r="G17" s="24" t="n">
        <f aca="false">IF(Итог!D19&lt;0,1,0)</f>
        <v>0</v>
      </c>
      <c r="H17" s="24" t="n">
        <f aca="false">IF(Итог!E19&lt;0,1,0)</f>
        <v>0</v>
      </c>
      <c r="I17" s="24" t="n">
        <f aca="false">IF(Итог!F19&lt;0,1,0)</f>
        <v>0</v>
      </c>
      <c r="J17" s="24" t="n">
        <f aca="false">IF(Итог!G19&lt;0,1,0)</f>
        <v>0</v>
      </c>
      <c r="K17" s="25" t="n">
        <f aca="false">IF(Итог!H19&gt;15,1,0)</f>
        <v>0</v>
      </c>
      <c r="L17" s="25" t="n">
        <f aca="false">IF(Итог!I19&gt;15,1,0)</f>
        <v>0</v>
      </c>
      <c r="M17" s="25" t="n">
        <f aca="false">IF(Итог!J19&gt;15,1,0)</f>
        <v>0</v>
      </c>
      <c r="N17" s="25" t="n">
        <f aca="false">IF(Итог!K19&gt;15,1,0)</f>
        <v>0</v>
      </c>
      <c r="O17" s="25" t="n">
        <f aca="false">IF(Итог!L19&gt;15,1,0)</f>
        <v>0</v>
      </c>
      <c r="P17" s="25" t="n">
        <f aca="false">IF(Итог!H19&lt;-15,1,0)</f>
        <v>0</v>
      </c>
      <c r="Q17" s="25" t="n">
        <f aca="false">IF(Итог!I19&lt;-15,1,0)</f>
        <v>0</v>
      </c>
      <c r="R17" s="25" t="n">
        <f aca="false">IF(Итог!J19&lt;-15,1,0)</f>
        <v>0</v>
      </c>
      <c r="S17" s="25" t="n">
        <f aca="false">IF(Итог!K19&lt;-15,1,0)</f>
        <v>0</v>
      </c>
      <c r="T17" s="25" t="n">
        <f aca="false">IF(Итог!L19&lt;-15,1,0)</f>
        <v>0</v>
      </c>
    </row>
    <row r="18" customFormat="false" ht="18" hidden="false" customHeight="false" outlineLevel="0" collapsed="false">
      <c r="A18" s="24" t="n">
        <f aca="false">IF(Итог!C20&gt;8,1,0)</f>
        <v>0</v>
      </c>
      <c r="B18" s="24" t="n">
        <f aca="false">IF(Итог!D20&gt;8,1,0)</f>
        <v>0</v>
      </c>
      <c r="C18" s="24" t="n">
        <f aca="false">IF(Итог!E20&gt;8,1,0)</f>
        <v>0</v>
      </c>
      <c r="D18" s="24" t="n">
        <f aca="false">IF(Итог!F20&gt;8,1,0)</f>
        <v>0</v>
      </c>
      <c r="E18" s="24" t="n">
        <f aca="false">IF(Итог!G20&gt;8,1,0)</f>
        <v>0</v>
      </c>
      <c r="F18" s="24" t="n">
        <f aca="false">IF(Итог!C20&lt;0,1,0)</f>
        <v>0</v>
      </c>
      <c r="G18" s="24" t="n">
        <f aca="false">IF(Итог!D20&lt;0,1,0)</f>
        <v>0</v>
      </c>
      <c r="H18" s="24" t="n">
        <f aca="false">IF(Итог!E20&lt;0,1,0)</f>
        <v>0</v>
      </c>
      <c r="I18" s="24" t="n">
        <f aca="false">IF(Итог!F20&lt;0,1,0)</f>
        <v>0</v>
      </c>
      <c r="J18" s="24" t="n">
        <f aca="false">IF(Итог!G20&lt;0,1,0)</f>
        <v>0</v>
      </c>
      <c r="K18" s="25" t="n">
        <f aca="false">IF(Итог!H20&gt;15,1,0)</f>
        <v>0</v>
      </c>
      <c r="L18" s="25" t="n">
        <f aca="false">IF(Итог!I20&gt;15,1,0)</f>
        <v>0</v>
      </c>
      <c r="M18" s="25" t="n">
        <f aca="false">IF(Итог!J20&gt;15,1,0)</f>
        <v>0</v>
      </c>
      <c r="N18" s="25" t="n">
        <f aca="false">IF(Итог!K20&gt;15,1,0)</f>
        <v>0</v>
      </c>
      <c r="O18" s="25" t="n">
        <f aca="false">IF(Итог!L20&gt;15,1,0)</f>
        <v>0</v>
      </c>
      <c r="P18" s="25" t="n">
        <f aca="false">IF(Итог!H20&lt;-15,1,0)</f>
        <v>0</v>
      </c>
      <c r="Q18" s="25" t="n">
        <f aca="false">IF(Итог!I20&lt;-15,1,0)</f>
        <v>0</v>
      </c>
      <c r="R18" s="25" t="n">
        <f aca="false">IF(Итог!J20&lt;-15,1,0)</f>
        <v>0</v>
      </c>
      <c r="S18" s="25" t="n">
        <f aca="false">IF(Итог!K20&lt;-15,1,0)</f>
        <v>0</v>
      </c>
      <c r="T18" s="25" t="n">
        <f aca="false">IF(Итог!L20&lt;-15,1,0)</f>
        <v>0</v>
      </c>
    </row>
    <row r="19" customFormat="false" ht="18" hidden="false" customHeight="false" outlineLevel="0" collapsed="false">
      <c r="A19" s="24" t="n">
        <f aca="false">IF(Итог!C21&gt;8,1,0)</f>
        <v>0</v>
      </c>
      <c r="B19" s="24" t="n">
        <f aca="false">IF(Итог!D21&gt;8,1,0)</f>
        <v>0</v>
      </c>
      <c r="C19" s="24" t="n">
        <f aca="false">IF(Итог!E21&gt;8,1,0)</f>
        <v>0</v>
      </c>
      <c r="D19" s="24" t="n">
        <f aca="false">IF(Итог!F21&gt;8,1,0)</f>
        <v>0</v>
      </c>
      <c r="E19" s="24" t="n">
        <f aca="false">IF(Итог!G21&gt;8,1,0)</f>
        <v>0</v>
      </c>
      <c r="F19" s="24" t="n">
        <f aca="false">IF(Итог!C21&lt;0,1,0)</f>
        <v>0</v>
      </c>
      <c r="G19" s="24" t="n">
        <f aca="false">IF(Итог!D21&lt;0,1,0)</f>
        <v>0</v>
      </c>
      <c r="H19" s="24" t="n">
        <f aca="false">IF(Итог!E21&lt;0,1,0)</f>
        <v>0</v>
      </c>
      <c r="I19" s="24" t="n">
        <f aca="false">IF(Итог!F21&lt;0,1,0)</f>
        <v>0</v>
      </c>
      <c r="J19" s="24" t="n">
        <f aca="false">IF(Итог!G21&lt;0,1,0)</f>
        <v>0</v>
      </c>
      <c r="K19" s="25" t="n">
        <f aca="false">IF(Итог!H21&gt;15,1,0)</f>
        <v>0</v>
      </c>
      <c r="L19" s="25" t="n">
        <f aca="false">IF(Итог!I21&gt;15,1,0)</f>
        <v>0</v>
      </c>
      <c r="M19" s="25" t="n">
        <f aca="false">IF(Итог!J21&gt;15,1,0)</f>
        <v>0</v>
      </c>
      <c r="N19" s="25" t="n">
        <f aca="false">IF(Итог!K21&gt;15,1,0)</f>
        <v>0</v>
      </c>
      <c r="O19" s="25" t="n">
        <f aca="false">IF(Итог!L21&gt;15,1,0)</f>
        <v>0</v>
      </c>
      <c r="P19" s="25" t="n">
        <f aca="false">IF(Итог!H21&lt;-15,1,0)</f>
        <v>0</v>
      </c>
      <c r="Q19" s="25" t="n">
        <f aca="false">IF(Итог!I21&lt;-15,1,0)</f>
        <v>0</v>
      </c>
      <c r="R19" s="25" t="n">
        <f aca="false">IF(Итог!J21&lt;-15,1,0)</f>
        <v>0</v>
      </c>
      <c r="S19" s="25" t="n">
        <f aca="false">IF(Итог!K21&lt;-15,1,0)</f>
        <v>0</v>
      </c>
      <c r="T19" s="25" t="n">
        <f aca="false">IF(Итог!L21&lt;-15,1,0)</f>
        <v>0</v>
      </c>
    </row>
    <row r="20" customFormat="false" ht="18" hidden="false" customHeight="false" outlineLevel="0" collapsed="false">
      <c r="A20" s="24" t="n">
        <f aca="false">IF(Итог!C22&gt;8,1,0)</f>
        <v>0</v>
      </c>
      <c r="B20" s="24" t="n">
        <f aca="false">IF(Итог!D22&gt;8,1,0)</f>
        <v>0</v>
      </c>
      <c r="C20" s="24" t="n">
        <f aca="false">IF(Итог!E22&gt;8,1,0)</f>
        <v>0</v>
      </c>
      <c r="D20" s="24" t="n">
        <f aca="false">IF(Итог!F22&gt;8,1,0)</f>
        <v>0</v>
      </c>
      <c r="E20" s="24" t="n">
        <f aca="false">IF(Итог!G22&gt;8,1,0)</f>
        <v>0</v>
      </c>
      <c r="F20" s="24" t="n">
        <f aca="false">IF(Итог!C22&lt;0,1,0)</f>
        <v>0</v>
      </c>
      <c r="G20" s="24" t="n">
        <f aca="false">IF(Итог!D22&lt;0,1,0)</f>
        <v>0</v>
      </c>
      <c r="H20" s="24" t="n">
        <f aca="false">IF(Итог!E22&lt;0,1,0)</f>
        <v>0</v>
      </c>
      <c r="I20" s="24" t="n">
        <f aca="false">IF(Итог!F22&lt;0,1,0)</f>
        <v>0</v>
      </c>
      <c r="J20" s="24" t="n">
        <f aca="false">IF(Итог!G22&lt;0,1,0)</f>
        <v>0</v>
      </c>
      <c r="K20" s="25" t="n">
        <f aca="false">IF(Итог!H22&gt;15,1,0)</f>
        <v>0</v>
      </c>
      <c r="L20" s="25" t="n">
        <f aca="false">IF(Итог!I22&gt;15,1,0)</f>
        <v>0</v>
      </c>
      <c r="M20" s="25" t="n">
        <f aca="false">IF(Итог!J22&gt;15,1,0)</f>
        <v>0</v>
      </c>
      <c r="N20" s="25" t="n">
        <f aca="false">IF(Итог!K22&gt;15,1,0)</f>
        <v>0</v>
      </c>
      <c r="O20" s="25" t="n">
        <f aca="false">IF(Итог!L22&gt;15,1,0)</f>
        <v>0</v>
      </c>
      <c r="P20" s="25" t="n">
        <f aca="false">IF(Итог!H22&lt;-15,1,0)</f>
        <v>0</v>
      </c>
      <c r="Q20" s="25" t="n">
        <f aca="false">IF(Итог!I22&lt;-15,1,0)</f>
        <v>0</v>
      </c>
      <c r="R20" s="25" t="n">
        <f aca="false">IF(Итог!J22&lt;-15,1,0)</f>
        <v>0</v>
      </c>
      <c r="S20" s="25" t="n">
        <f aca="false">IF(Итог!K22&lt;-15,1,0)</f>
        <v>0</v>
      </c>
      <c r="T20" s="25" t="n">
        <f aca="false">IF(Итог!L22&lt;-15,1,0)</f>
        <v>0</v>
      </c>
    </row>
    <row r="21" customFormat="false" ht="18" hidden="false" customHeight="false" outlineLevel="0" collapsed="false">
      <c r="A21" s="24" t="n">
        <f aca="false">IF(Итог!C23&gt;8,1,0)</f>
        <v>0</v>
      </c>
      <c r="B21" s="24" t="n">
        <f aca="false">IF(Итог!D23&gt;8,1,0)</f>
        <v>0</v>
      </c>
      <c r="C21" s="24" t="n">
        <f aca="false">IF(Итог!E23&gt;8,1,0)</f>
        <v>0</v>
      </c>
      <c r="D21" s="24" t="n">
        <f aca="false">IF(Итог!F23&gt;8,1,0)</f>
        <v>0</v>
      </c>
      <c r="E21" s="24" t="n">
        <f aca="false">IF(Итог!G23&gt;8,1,0)</f>
        <v>0</v>
      </c>
      <c r="F21" s="24" t="n">
        <f aca="false">IF(Итог!C23&lt;0,1,0)</f>
        <v>0</v>
      </c>
      <c r="G21" s="24" t="n">
        <f aca="false">IF(Итог!D23&lt;0,1,0)</f>
        <v>0</v>
      </c>
      <c r="H21" s="24" t="n">
        <f aca="false">IF(Итог!E23&lt;0,1,0)</f>
        <v>0</v>
      </c>
      <c r="I21" s="24" t="n">
        <f aca="false">IF(Итог!F23&lt;0,1,0)</f>
        <v>0</v>
      </c>
      <c r="J21" s="24" t="n">
        <f aca="false">IF(Итог!G23&lt;0,1,0)</f>
        <v>0</v>
      </c>
      <c r="K21" s="25" t="n">
        <f aca="false">IF(Итог!H23&gt;15,1,0)</f>
        <v>0</v>
      </c>
      <c r="L21" s="25" t="n">
        <f aca="false">IF(Итог!I23&gt;15,1,0)</f>
        <v>0</v>
      </c>
      <c r="M21" s="25" t="n">
        <f aca="false">IF(Итог!J23&gt;15,1,0)</f>
        <v>0</v>
      </c>
      <c r="N21" s="25" t="n">
        <f aca="false">IF(Итог!K23&gt;15,1,0)</f>
        <v>0</v>
      </c>
      <c r="O21" s="25" t="n">
        <f aca="false">IF(Итог!L23&gt;15,1,0)</f>
        <v>0</v>
      </c>
      <c r="P21" s="25" t="n">
        <f aca="false">IF(Итог!H23&lt;-15,1,0)</f>
        <v>0</v>
      </c>
      <c r="Q21" s="25" t="n">
        <f aca="false">IF(Итог!I23&lt;-15,1,0)</f>
        <v>0</v>
      </c>
      <c r="R21" s="25" t="n">
        <f aca="false">IF(Итог!J23&lt;-15,1,0)</f>
        <v>0</v>
      </c>
      <c r="S21" s="25" t="n">
        <f aca="false">IF(Итог!K23&lt;-15,1,0)</f>
        <v>0</v>
      </c>
      <c r="T21" s="25" t="n">
        <f aca="false">IF(Итог!L23&lt;-15,1,0)</f>
        <v>0</v>
      </c>
    </row>
    <row r="22" customFormat="false" ht="18" hidden="false" customHeight="false" outlineLevel="0" collapsed="false">
      <c r="A22" s="24" t="n">
        <f aca="false">IF(Итог!C24&gt;8,1,0)</f>
        <v>0</v>
      </c>
      <c r="B22" s="24" t="n">
        <f aca="false">IF(Итог!D24&gt;8,1,0)</f>
        <v>0</v>
      </c>
      <c r="C22" s="24" t="n">
        <f aca="false">IF(Итог!E24&gt;8,1,0)</f>
        <v>0</v>
      </c>
      <c r="D22" s="24" t="n">
        <f aca="false">IF(Итог!F24&gt;8,1,0)</f>
        <v>0</v>
      </c>
      <c r="E22" s="24" t="n">
        <f aca="false">IF(Итог!G24&gt;8,1,0)</f>
        <v>0</v>
      </c>
      <c r="F22" s="24" t="n">
        <f aca="false">IF(Итог!C24&lt;0,1,0)</f>
        <v>0</v>
      </c>
      <c r="G22" s="24" t="n">
        <f aca="false">IF(Итог!D24&lt;0,1,0)</f>
        <v>0</v>
      </c>
      <c r="H22" s="24" t="n">
        <f aca="false">IF(Итог!E24&lt;0,1,0)</f>
        <v>0</v>
      </c>
      <c r="I22" s="24" t="n">
        <f aca="false">IF(Итог!F24&lt;0,1,0)</f>
        <v>0</v>
      </c>
      <c r="J22" s="24" t="n">
        <f aca="false">IF(Итог!G24&lt;0,1,0)</f>
        <v>0</v>
      </c>
      <c r="K22" s="25" t="n">
        <f aca="false">IF(Итог!H24&gt;15,1,0)</f>
        <v>0</v>
      </c>
      <c r="L22" s="25" t="n">
        <f aca="false">IF(Итог!I24&gt;15,1,0)</f>
        <v>0</v>
      </c>
      <c r="M22" s="25" t="n">
        <f aca="false">IF(Итог!J24&gt;15,1,0)</f>
        <v>0</v>
      </c>
      <c r="N22" s="25" t="n">
        <f aca="false">IF(Итог!K24&gt;15,1,0)</f>
        <v>0</v>
      </c>
      <c r="O22" s="25" t="n">
        <f aca="false">IF(Итог!L24&gt;15,1,0)</f>
        <v>0</v>
      </c>
      <c r="P22" s="25" t="n">
        <f aca="false">IF(Итог!H24&lt;-15,1,0)</f>
        <v>0</v>
      </c>
      <c r="Q22" s="25" t="n">
        <f aca="false">IF(Итог!I24&lt;-15,1,0)</f>
        <v>0</v>
      </c>
      <c r="R22" s="25" t="n">
        <f aca="false">IF(Итог!J24&lt;-15,1,0)</f>
        <v>0</v>
      </c>
      <c r="S22" s="25" t="n">
        <f aca="false">IF(Итог!K24&lt;-15,1,0)</f>
        <v>0</v>
      </c>
      <c r="T22" s="25" t="n">
        <f aca="false">IF(Итог!L24&lt;-15,1,0)</f>
        <v>0</v>
      </c>
    </row>
    <row r="23" customFormat="false" ht="18" hidden="false" customHeight="false" outlineLevel="0" collapsed="false">
      <c r="A23" s="24" t="n">
        <f aca="false">IF(Итог!C25&gt;8,1,0)</f>
        <v>0</v>
      </c>
      <c r="B23" s="24" t="n">
        <f aca="false">IF(Итог!D25&gt;8,1,0)</f>
        <v>0</v>
      </c>
      <c r="C23" s="24" t="n">
        <f aca="false">IF(Итог!E25&gt;8,1,0)</f>
        <v>0</v>
      </c>
      <c r="D23" s="24" t="n">
        <f aca="false">IF(Итог!F25&gt;8,1,0)</f>
        <v>0</v>
      </c>
      <c r="E23" s="24" t="n">
        <f aca="false">IF(Итог!G25&gt;8,1,0)</f>
        <v>0</v>
      </c>
      <c r="F23" s="24" t="n">
        <f aca="false">IF(Итог!C25&lt;0,1,0)</f>
        <v>0</v>
      </c>
      <c r="G23" s="24" t="n">
        <f aca="false">IF(Итог!D25&lt;0,1,0)</f>
        <v>0</v>
      </c>
      <c r="H23" s="24" t="n">
        <f aca="false">IF(Итог!E25&lt;0,1,0)</f>
        <v>0</v>
      </c>
      <c r="I23" s="24" t="n">
        <f aca="false">IF(Итог!F25&lt;0,1,0)</f>
        <v>0</v>
      </c>
      <c r="J23" s="24" t="n">
        <f aca="false">IF(Итог!G25&lt;0,1,0)</f>
        <v>0</v>
      </c>
      <c r="K23" s="25" t="n">
        <f aca="false">IF(Итог!H25&gt;15,1,0)</f>
        <v>0</v>
      </c>
      <c r="L23" s="25" t="n">
        <f aca="false">IF(Итог!I25&gt;15,1,0)</f>
        <v>0</v>
      </c>
      <c r="M23" s="25" t="n">
        <f aca="false">IF(Итог!J25&gt;15,1,0)</f>
        <v>0</v>
      </c>
      <c r="N23" s="25" t="n">
        <f aca="false">IF(Итог!K25&gt;15,1,0)</f>
        <v>0</v>
      </c>
      <c r="O23" s="25" t="n">
        <f aca="false">IF(Итог!L25&gt;15,1,0)</f>
        <v>0</v>
      </c>
      <c r="P23" s="25" t="n">
        <f aca="false">IF(Итог!H25&lt;-15,1,0)</f>
        <v>0</v>
      </c>
      <c r="Q23" s="25" t="n">
        <f aca="false">IF(Итог!I25&lt;-15,1,0)</f>
        <v>0</v>
      </c>
      <c r="R23" s="25" t="n">
        <f aca="false">IF(Итог!J25&lt;-15,1,0)</f>
        <v>0</v>
      </c>
      <c r="S23" s="25" t="n">
        <f aca="false">IF(Итог!K25&lt;-15,1,0)</f>
        <v>0</v>
      </c>
      <c r="T23" s="25" t="n">
        <f aca="false">IF(Итог!L25&lt;-15,1,0)</f>
        <v>0</v>
      </c>
    </row>
    <row r="24" customFormat="false" ht="18" hidden="false" customHeight="false" outlineLevel="0" collapsed="false">
      <c r="A24" s="24" t="n">
        <f aca="false">IF(Итог!C26&gt;8,1,0)</f>
        <v>0</v>
      </c>
      <c r="B24" s="24" t="n">
        <f aca="false">IF(Итог!D26&gt;8,1,0)</f>
        <v>0</v>
      </c>
      <c r="C24" s="24" t="n">
        <f aca="false">IF(Итог!E26&gt;8,1,0)</f>
        <v>0</v>
      </c>
      <c r="D24" s="24" t="n">
        <f aca="false">IF(Итог!F26&gt;8,1,0)</f>
        <v>0</v>
      </c>
      <c r="E24" s="24" t="n">
        <f aca="false">IF(Итог!G26&gt;8,1,0)</f>
        <v>0</v>
      </c>
      <c r="F24" s="24" t="n">
        <f aca="false">IF(Итог!C26&lt;0,1,0)</f>
        <v>0</v>
      </c>
      <c r="G24" s="24" t="n">
        <f aca="false">IF(Итог!D26&lt;0,1,0)</f>
        <v>0</v>
      </c>
      <c r="H24" s="24" t="n">
        <f aca="false">IF(Итог!E26&lt;0,1,0)</f>
        <v>0</v>
      </c>
      <c r="I24" s="24" t="n">
        <f aca="false">IF(Итог!F26&lt;0,1,0)</f>
        <v>0</v>
      </c>
      <c r="J24" s="24" t="n">
        <f aca="false">IF(Итог!G26&lt;0,1,0)</f>
        <v>0</v>
      </c>
      <c r="K24" s="25" t="n">
        <f aca="false">IF(Итог!H26&gt;15,1,0)</f>
        <v>0</v>
      </c>
      <c r="L24" s="25" t="n">
        <f aca="false">IF(Итог!I26&gt;15,1,0)</f>
        <v>0</v>
      </c>
      <c r="M24" s="25" t="n">
        <f aca="false">IF(Итог!J26&gt;15,1,0)</f>
        <v>0</v>
      </c>
      <c r="N24" s="25" t="n">
        <f aca="false">IF(Итог!K26&gt;15,1,0)</f>
        <v>0</v>
      </c>
      <c r="O24" s="25" t="n">
        <f aca="false">IF(Итог!L26&gt;15,1,0)</f>
        <v>0</v>
      </c>
      <c r="P24" s="25" t="n">
        <f aca="false">IF(Итог!H26&lt;-15,1,0)</f>
        <v>0</v>
      </c>
      <c r="Q24" s="25" t="n">
        <f aca="false">IF(Итог!I26&lt;-15,1,0)</f>
        <v>0</v>
      </c>
      <c r="R24" s="25" t="n">
        <f aca="false">IF(Итог!J26&lt;-15,1,0)</f>
        <v>0</v>
      </c>
      <c r="S24" s="25" t="n">
        <f aca="false">IF(Итог!K26&lt;-15,1,0)</f>
        <v>0</v>
      </c>
      <c r="T24" s="25" t="n">
        <f aca="false">IF(Итог!L26&lt;-15,1,0)</f>
        <v>0</v>
      </c>
    </row>
    <row r="25" customFormat="false" ht="18" hidden="false" customHeight="false" outlineLevel="0" collapsed="false">
      <c r="A25" s="24" t="n">
        <f aca="false">IF(Итог!C27&gt;8,1,0)</f>
        <v>0</v>
      </c>
      <c r="B25" s="24" t="n">
        <f aca="false">IF(Итог!D27&gt;8,1,0)</f>
        <v>0</v>
      </c>
      <c r="C25" s="24" t="n">
        <f aca="false">IF(Итог!E27&gt;8,1,0)</f>
        <v>0</v>
      </c>
      <c r="D25" s="24" t="n">
        <f aca="false">IF(Итог!F27&gt;8,1,0)</f>
        <v>0</v>
      </c>
      <c r="E25" s="24" t="n">
        <f aca="false">IF(Итог!G27&gt;8,1,0)</f>
        <v>0</v>
      </c>
      <c r="F25" s="24" t="n">
        <f aca="false">IF(Итог!C27&lt;0,1,0)</f>
        <v>0</v>
      </c>
      <c r="G25" s="24" t="n">
        <f aca="false">IF(Итог!D27&lt;0,1,0)</f>
        <v>0</v>
      </c>
      <c r="H25" s="24" t="n">
        <f aca="false">IF(Итог!E27&lt;0,1,0)</f>
        <v>0</v>
      </c>
      <c r="I25" s="24" t="n">
        <f aca="false">IF(Итог!F27&lt;0,1,0)</f>
        <v>0</v>
      </c>
      <c r="J25" s="24" t="n">
        <f aca="false">IF(Итог!G27&lt;0,1,0)</f>
        <v>0</v>
      </c>
      <c r="K25" s="25" t="n">
        <f aca="false">IF(Итог!H27&gt;15,1,0)</f>
        <v>0</v>
      </c>
      <c r="L25" s="25" t="n">
        <f aca="false">IF(Итог!I27&gt;15,1,0)</f>
        <v>0</v>
      </c>
      <c r="M25" s="25" t="n">
        <f aca="false">IF(Итог!J27&gt;15,1,0)</f>
        <v>0</v>
      </c>
      <c r="N25" s="25" t="n">
        <f aca="false">IF(Итог!K27&gt;15,1,0)</f>
        <v>0</v>
      </c>
      <c r="O25" s="25" t="n">
        <f aca="false">IF(Итог!L27&gt;15,1,0)</f>
        <v>0</v>
      </c>
      <c r="P25" s="25" t="n">
        <f aca="false">IF(Итог!H27&lt;-15,1,0)</f>
        <v>0</v>
      </c>
      <c r="Q25" s="25" t="n">
        <f aca="false">IF(Итог!I27&lt;-15,1,0)</f>
        <v>0</v>
      </c>
      <c r="R25" s="25" t="n">
        <f aca="false">IF(Итог!J27&lt;-15,1,0)</f>
        <v>0</v>
      </c>
      <c r="S25" s="25" t="n">
        <f aca="false">IF(Итог!K27&lt;-15,1,0)</f>
        <v>0</v>
      </c>
      <c r="T25" s="25" t="n">
        <f aca="false">IF(Итог!L27&lt;-1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1:56:22Z</dcterms:created>
  <dc:creator>Admin</dc:creator>
  <dc:description/>
  <dc:language>en-US</dc:language>
  <cp:lastModifiedBy>библиотека</cp:lastModifiedBy>
  <cp:lastPrinted>2016-02-24T07:33:21Z</cp:lastPrinted>
  <dcterms:modified xsi:type="dcterms:W3CDTF">2016-02-24T07:38:49Z</dcterms:modified>
  <cp:revision>0</cp:revision>
  <dc:subject/>
  <dc:title/>
</cp:coreProperties>
</file>